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Лист1" sheetId="7" state="visible" r:id="rId8"/>
  </sheets>
  <definedNames>
    <definedName function="false" hidden="false" localSheetId="0" name="_xlnm.Print_Area" vbProcedure="false">'Приложение 1'!$A$1:$F$29</definedName>
    <definedName function="false" hidden="false" localSheetId="0" name="_xlnm.Print_Titles" vbProcedure="false">'Приложение 1'!$11:$13</definedName>
    <definedName function="false" hidden="false" localSheetId="1" name="_xlnm.Print_Area" vbProcedure="false">'Приложение 2'!$A$1:$K$115</definedName>
    <definedName function="false" hidden="false" localSheetId="1" name="_xlnm.Print_Titles" vbProcedure="false">'Приложение 2'!$11:$12</definedName>
    <definedName function="false" hidden="false" localSheetId="2" name="_xlnm.Print_Area" vbProcedure="false">'Приложение 3'!$B$1:$M$186</definedName>
    <definedName function="false" hidden="false" localSheetId="2" name="_xlnm.Print_Titles" vbProcedure="false">'Приложение 3'!$11:$11</definedName>
    <definedName function="false" hidden="true" localSheetId="2" name="_xlnm._FilterDatabase" vbProcedure="false">'Приложение 3'!$A$12:$P$185</definedName>
    <definedName function="false" hidden="false" localSheetId="3" name="_xlnm.Print_Titles" vbProcedure="false">'Приложение 4'!$12:$13</definedName>
    <definedName function="false" hidden="false" localSheetId="4" name="_xlnm.Print_Area" vbProcedure="false">'Приложение 5'!$A$1:$E$32</definedName>
    <definedName function="false" hidden="false" localSheetId="1" name="Excel_BuiltIn__FilterDatabase" vbProcedure="false">'Приложение 2'!$A$11:$F$26</definedName>
    <definedName function="false" hidden="false" localSheetId="1" name="Приложение2" vbProcedure="false">'Приложение 2'!$A$11:$F$26</definedName>
    <definedName function="false" hidden="false" localSheetId="2" name="Приложение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0</xdr:rowOff>
              </xdr:from>
              <xdr:to>
                <xdr:col>9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6" uniqueCount="245">
  <si>
    <t xml:space="preserve"> </t>
  </si>
  <si>
    <t xml:space="preserve">Приложение № 1</t>
  </si>
  <si>
    <t xml:space="preserve">к решению сессии Совета депутатов</t>
  </si>
  <si>
    <t xml:space="preserve">Гузынского сельского поселения</t>
  </si>
  <si>
    <t xml:space="preserve">"Об исполнении  бюджета Гузынского</t>
  </si>
  <si>
    <t xml:space="preserve">сельского поселения на 2019 год"</t>
  </si>
  <si>
    <t xml:space="preserve">от  ________ 2020 г № </t>
  </si>
  <si>
    <t xml:space="preserve">Объем безвозмездных поступлений в бюджет Гузынского сельского поселения  Большеберезниковского муниципального района за 2019 год</t>
  </si>
  <si>
    <t xml:space="preserve">(тыс. рублей)</t>
  </si>
  <si>
    <t xml:space="preserve">Код</t>
  </si>
  <si>
    <t xml:space="preserve">НАИМЕНОВАНИЕ</t>
  </si>
  <si>
    <t xml:space="preserve">Утверждено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0</t>
  </si>
  <si>
    <t xml:space="preserve">Дотации бюджетам субъектов Российской Федерации и муниципальных образований</t>
  </si>
  <si>
    <t xml:space="preserve"> 2 02 01001 00 0000 150</t>
  </si>
  <si>
    <t xml:space="preserve">Дотации на выравнивание бюджетной обеспеченности</t>
  </si>
  <si>
    <t xml:space="preserve"> 2 02 01001 10 0000 150</t>
  </si>
  <si>
    <t xml:space="preserve">Дотации бюджетам сельских поселений на выравнивание бюджетной обеспеченности</t>
  </si>
  <si>
    <t xml:space="preserve">2 02 02 000 00 0000 151</t>
  </si>
  <si>
    <t xml:space="preserve">Субсидии бюджетам бюджетной системы Российской Федерации (межбюджетные субсидии)</t>
  </si>
  <si>
    <t xml:space="preserve">2 02 02999 00 000 151</t>
  </si>
  <si>
    <t xml:space="preserve">Прочие субсидии</t>
  </si>
  <si>
    <t xml:space="preserve">2 02 02999 10 000 151</t>
  </si>
  <si>
    <t xml:space="preserve">Прочие субсидии бюджетам сельских поселений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 2 02 03015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03015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03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 2 02 03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2 02 04000 00 0000 150</t>
  </si>
  <si>
    <t xml:space="preserve">Иные межбюджетные трансферты</t>
  </si>
  <si>
    <t xml:space="preserve">2 02 04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0</t>
  </si>
  <si>
    <t xml:space="preserve">Прочие межбюджетные трансферты, передаваемые бюджетам сельских поселений</t>
  </si>
  <si>
    <t xml:space="preserve">2 02 04999 10 0000 150</t>
  </si>
  <si>
    <t xml:space="preserve">Прочие межбюджетные трансферты, передаваемые бюджетам сельских поселений (прочие межбюджетные трансферты на решение вопросов местного значения,осуществляемое с привлечением средств самообложения граждан)</t>
  </si>
  <si>
    <t xml:space="preserve">Приложение № 2</t>
  </si>
  <si>
    <t xml:space="preserve">Распределение бюджетных ассигнований бюджета Гузынского сельского поселения Большеберезнековского муниципального района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за 2019 год</t>
  </si>
  <si>
    <t xml:space="preserve">Рз</t>
  </si>
  <si>
    <t xml:space="preserve">ПРз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дминистрации сельского поселения </t>
  </si>
  <si>
    <t xml:space="preserve">65</t>
  </si>
  <si>
    <t xml:space="preserve">0</t>
  </si>
  <si>
    <t xml:space="preserve">Высшее должностное лицо сельского поселения</t>
  </si>
  <si>
    <t xml:space="preserve">Расходы, связанные с муниципальным управлением</t>
  </si>
  <si>
    <t xml:space="preserve">00</t>
  </si>
  <si>
    <t xml:space="preserve">Расходы на выплаты по оплате труда работников органов местного самоуправления Республики Мордов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финансирование расходных обязательств поселений по финансовому обеспечению деятельности муниципальных казенных учреждений и финансовому обеспечению выполнения муниципального задания бюджетными и автономными муниципальными учреждениями</t>
  </si>
  <si>
    <t xml:space="preserve">76010</t>
  </si>
  <si>
    <t xml:space="preserve">10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ные расходы в рамках обеспечения деятельности администрации сельского поселения</t>
  </si>
  <si>
    <t xml:space="preserve">41000</t>
  </si>
  <si>
    <t xml:space="preserve">Расходы на обеспечение функций органов местного самоуправления Республики Мордовия</t>
  </si>
  <si>
    <t xml:space="preserve">41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инансовое обеспечение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7700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Резервные фонды</t>
  </si>
  <si>
    <t xml:space="preserve">11</t>
  </si>
  <si>
    <t xml:space="preserve">Непрограммные расходы главных распорядителей бюджетных средств Республики Мордовия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Резервный фонд администрации муниципальных образований</t>
  </si>
  <si>
    <t xml:space="preserve">41180</t>
  </si>
  <si>
    <t xml:space="preserve">800</t>
  </si>
  <si>
    <t xml:space="preserve">Другие общегосударственные вопросы</t>
  </si>
  <si>
    <t xml:space="preserve">Муниципальная программа "Развитие муниципальной службы в Гузынском сельском поселении Большеберезниковского муниципального района Республики Мордовия на 2015-2018 годы"</t>
  </si>
  <si>
    <t xml:space="preserve">Подпрограмма </t>
  </si>
  <si>
    <t xml:space="preserve">Основное мероприятия</t>
  </si>
  <si>
    <t xml:space="preserve">Подготовка, переподготовка и повышение квалификации кадров</t>
  </si>
  <si>
    <t xml:space="preserve">41250</t>
  </si>
  <si>
    <t xml:space="preserve">200</t>
  </si>
  <si>
    <t xml:space="preserve">2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9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по реализации отдельных полномочий органов местного самоуправления</t>
  </si>
  <si>
    <t xml:space="preserve">42000</t>
  </si>
  <si>
    <t xml:space="preserve">Капитальный ремонт, ремонт и содержание автомобильных дорог общего пользования местного значения и искусственных сооружений на них</t>
  </si>
  <si>
    <t xml:space="preserve">420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территорий городских округов и поселений</t>
  </si>
  <si>
    <t xml:space="preserve">Уличное освещение</t>
  </si>
  <si>
    <t xml:space="preserve">Организация и содержание мест захоронения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ых учреждений Республики Мордовия</t>
  </si>
  <si>
    <t xml:space="preserve">Дворцы и дома культуры, другие учреждения культуры и средств массовой информации</t>
  </si>
  <si>
    <t xml:space="preserve">Межбюджетные трансферты</t>
  </si>
  <si>
    <t xml:space="preserve">500</t>
  </si>
  <si>
    <t xml:space="preserve">5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 Республики Мордовия</t>
  </si>
  <si>
    <t xml:space="preserve">O3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41240</t>
  </si>
  <si>
    <t xml:space="preserve">Обслуживание государственного (муниципального) долга</t>
  </si>
  <si>
    <t xml:space="preserve">700</t>
  </si>
  <si>
    <t xml:space="preserve">Приложение № 3</t>
  </si>
  <si>
    <t xml:space="preserve">Ведомственная структура расходов бюджета Гузынского сельского поселения Большеберезнековского муниципального района за 2019 год</t>
  </si>
  <si>
    <t xml:space="preserve">Наименование</t>
  </si>
  <si>
    <t xml:space="preserve">Адм</t>
  </si>
  <si>
    <t xml:space="preserve">912</t>
  </si>
  <si>
    <t xml:space="preserve">Фонд оплаты труда государственных (муниципальных) органов 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Начисления на выплаты по оплате труда</t>
  </si>
  <si>
    <t xml:space="preserve">44203</t>
  </si>
  <si>
    <t xml:space="preserve">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ие выплаты</t>
  </si>
  <si>
    <t xml:space="preserve">Прочая закупка товаров, работ и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 </t>
  </si>
  <si>
    <t xml:space="preserve">Прочие работы, услуги 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Резервные средства</t>
  </si>
  <si>
    <t xml:space="preserve">244</t>
  </si>
  <si>
    <t xml:space="preserve">Прочие работы, услуги (средства самообложения)</t>
  </si>
  <si>
    <t xml:space="preserve">Прочие работы, услуги (иные межбюджетные трансферты по самообложению)</t>
  </si>
  <si>
    <t xml:space="preserve">Муниципальное бюджетное учреждение культуры "Культурно - досуговый центр Гузынского сельского поселения"</t>
  </si>
  <si>
    <t xml:space="preserve">Перечисления другим бюджетам бюджетной системы Российской Федерации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Безвозмездные перечисления государственным и муниципальным организациям </t>
  </si>
  <si>
    <t xml:space="preserve">03010</t>
  </si>
  <si>
    <t xml:space="preserve">Иные пенсии, социальные доплаты к пенсиям</t>
  </si>
  <si>
    <t xml:space="preserve">03000</t>
  </si>
  <si>
    <t xml:space="preserve">Пенсии, пособия, выплачиваемые организациями сектора государственного управления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+</t>
  </si>
  <si>
    <t xml:space="preserve">Приложение № 4</t>
  </si>
  <si>
    <t xml:space="preserve">Распределение бюджетных ассигнований Гузынского сельского поселения Большеберезниковского муниципального района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за 2019 год</t>
  </si>
  <si>
    <t xml:space="preserve">                 (тыс.рублей)</t>
  </si>
  <si>
    <t xml:space="preserve">Прз</t>
  </si>
  <si>
    <t xml:space="preserve">Администрация Гузынского сельского поселения Большеберезниковского муниципального района республики Мордовия</t>
  </si>
  <si>
    <t xml:space="preserve">Приложение № 5</t>
  </si>
  <si>
    <t xml:space="preserve">"О  бюджете Гузынского</t>
  </si>
  <si>
    <t xml:space="preserve">сельского поселения на 2020 год"</t>
  </si>
  <si>
    <t xml:space="preserve">от    ноября 2019 г № </t>
  </si>
  <si>
    <t xml:space="preserve">Источники внутреннего финансирования дефицита бюджета Гузынского сельского поселения Большеберезнековского муниципального района за 2019 год</t>
  </si>
  <si>
    <t xml:space="preserve">(тыс.рублей)</t>
  </si>
  <si>
    <t xml:space="preserve">Код 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х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</t>
  </si>
  <si>
    <t xml:space="preserve">в/100</t>
  </si>
  <si>
    <t xml:space="preserve">из них:</t>
  </si>
  <si>
    <t xml:space="preserve"> 000 0102000000 0000 000</t>
  </si>
  <si>
    <t xml:space="preserve">Кредиты кредитных организаций в валюте Российской Федерации</t>
  </si>
  <si>
    <t xml:space="preserve"> 000 0102000000 0000 700</t>
  </si>
  <si>
    <t xml:space="preserve">Получение кредитов от кредитных организаций в валюте Российской Федерации</t>
  </si>
  <si>
    <t xml:space="preserve"> 000 01020000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 000 01020000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источники внешнего финансирования </t>
  </si>
  <si>
    <t xml:space="preserve">изменение остатков средств</t>
  </si>
  <si>
    <t xml:space="preserve"> 000 0105000000 0000 000</t>
  </si>
  <si>
    <t xml:space="preserve">Изменение остатков средств на счетах по учету средств бюджетов</t>
  </si>
  <si>
    <t xml:space="preserve">увеличение остатков средств, всего</t>
  </si>
  <si>
    <t xml:space="preserve"> 000 0105020000 0000 500</t>
  </si>
  <si>
    <t xml:space="preserve">Увеличение прочих остатков средств бюджетов</t>
  </si>
  <si>
    <t xml:space="preserve"> 000 0105020100 0000 510</t>
  </si>
  <si>
    <t xml:space="preserve">Увеличение прочих остатков денежных средств бюджетов</t>
  </si>
  <si>
    <t xml:space="preserve"> 000 0105020110 0000 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, всего</t>
  </si>
  <si>
    <t xml:space="preserve"> 000 0105020000 0000 600</t>
  </si>
  <si>
    <t xml:space="preserve">Уменьшение прочих остатков средств бюджетов</t>
  </si>
  <si>
    <t xml:space="preserve"> 000 0105020100 0000 610</t>
  </si>
  <si>
    <t xml:space="preserve">Уменьшение прочих остатков денежных средств бюджетов</t>
  </si>
  <si>
    <t xml:space="preserve"> 000 0105020110 0000 610</t>
  </si>
  <si>
    <t xml:space="preserve">Уменьшение прочих остатков денежных средств бюджетов сельских поселений</t>
  </si>
  <si>
    <t xml:space="preserve">Приложение № 6</t>
  </si>
  <si>
    <t xml:space="preserve">Программа муниципальных внутренних заимствований Гузынского сельского поселения Большеберезниковского муниципального района за 2019 год</t>
  </si>
  <si>
    <t xml:space="preserve">№ п/п</t>
  </si>
  <si>
    <t xml:space="preserve">Виды заимствований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Бюджетные кредиты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#,##0.0"/>
    <numFmt numFmtId="169" formatCode="_-* #,##0.00_р_._-;\-* #,##0.00_р_._-;_-* \-??_р_._-;_-@_-"/>
    <numFmt numFmtId="170" formatCode="#,##0"/>
    <numFmt numFmtId="171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28" xfId="20"/>
    <cellStyle name="Обычный 3" xfId="21"/>
    <cellStyle name="Обычный_З_15_Приложение 16 - Источники дефицита" xfId="22"/>
  </cellStyles>
  <dxfs count="296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5.28"/>
    <col collapsed="false" customWidth="true" hidden="false" outlineLevel="0" max="3" min="3" style="1" width="42.56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 t="s">
        <v>0</v>
      </c>
      <c r="C1" s="3"/>
      <c r="D1" s="4"/>
      <c r="E1" s="3"/>
      <c r="F1" s="4" t="s">
        <v>1</v>
      </c>
      <c r="G1" s="3"/>
    </row>
    <row r="2" customFormat="false" ht="15" hidden="false" customHeight="false" outlineLevel="0" collapsed="false">
      <c r="B2" s="2"/>
      <c r="C2" s="3"/>
      <c r="D2" s="4"/>
      <c r="E2" s="3"/>
      <c r="F2" s="4" t="s">
        <v>2</v>
      </c>
      <c r="G2" s="3"/>
    </row>
    <row r="3" customFormat="false" ht="15" hidden="false" customHeight="false" outlineLevel="0" collapsed="false">
      <c r="B3" s="2"/>
      <c r="C3" s="3"/>
      <c r="D3" s="4"/>
      <c r="E3" s="3"/>
      <c r="F3" s="4" t="s">
        <v>3</v>
      </c>
      <c r="G3" s="3"/>
    </row>
    <row r="4" customFormat="false" ht="15" hidden="false" customHeight="false" outlineLevel="0" collapsed="false">
      <c r="B4" s="2"/>
      <c r="C4" s="5"/>
      <c r="D4" s="4"/>
      <c r="E4" s="5"/>
      <c r="F4" s="4" t="s">
        <v>4</v>
      </c>
      <c r="G4" s="3"/>
      <c r="J4" s="6"/>
    </row>
    <row r="5" customFormat="false" ht="15" hidden="false" customHeight="false" outlineLevel="0" collapsed="false">
      <c r="B5" s="7"/>
      <c r="C5" s="5"/>
      <c r="D5" s="4"/>
      <c r="E5" s="5"/>
      <c r="F5" s="4" t="s">
        <v>5</v>
      </c>
      <c r="G5" s="8"/>
    </row>
    <row r="6" customFormat="false" ht="15" hidden="false" customHeight="false" outlineLevel="0" collapsed="false">
      <c r="B6" s="7"/>
      <c r="C6" s="8"/>
      <c r="D6" s="4"/>
      <c r="E6" s="8"/>
      <c r="F6" s="4" t="s">
        <v>6</v>
      </c>
      <c r="G6" s="8"/>
    </row>
    <row r="7" customFormat="false" ht="15" hidden="false" customHeight="false" outlineLevel="0" collapsed="false">
      <c r="B7" s="7"/>
      <c r="C7" s="8"/>
      <c r="D7" s="8"/>
      <c r="E7" s="8"/>
      <c r="F7" s="8"/>
      <c r="G7" s="8"/>
    </row>
    <row r="8" customFormat="false" ht="54" hidden="false" customHeight="true" outlineLevel="0" collapsed="false">
      <c r="B8" s="9" t="s">
        <v>7</v>
      </c>
      <c r="C8" s="9"/>
      <c r="D8" s="9"/>
    </row>
    <row r="9" customFormat="false" ht="15" hidden="false" customHeight="false" outlineLevel="0" collapsed="false">
      <c r="B9" s="10"/>
      <c r="C9" s="10"/>
      <c r="D9" s="10"/>
    </row>
    <row r="10" customFormat="false" ht="15" hidden="false" customHeight="false" outlineLevel="0" collapsed="false">
      <c r="B10" s="11"/>
      <c r="C10" s="11"/>
      <c r="D10" s="12"/>
      <c r="E10" s="13" t="s">
        <v>8</v>
      </c>
      <c r="F10" s="13"/>
    </row>
    <row r="11" customFormat="false" ht="15" hidden="false" customHeight="true" outlineLevel="0" collapsed="false">
      <c r="B11" s="14" t="s">
        <v>9</v>
      </c>
      <c r="C11" s="14" t="s">
        <v>10</v>
      </c>
      <c r="D11" s="15" t="s">
        <v>11</v>
      </c>
      <c r="E11" s="16" t="s">
        <v>12</v>
      </c>
      <c r="F11" s="17" t="s">
        <v>13</v>
      </c>
    </row>
    <row r="12" customFormat="false" ht="20.25" hidden="false" customHeight="true" outlineLevel="0" collapsed="false">
      <c r="B12" s="14"/>
      <c r="C12" s="14"/>
      <c r="D12" s="15"/>
      <c r="E12" s="16"/>
      <c r="F12" s="17"/>
    </row>
    <row r="13" customFormat="false" ht="15.75" hidden="false" customHeight="false" outlineLevel="0" collapsed="false">
      <c r="B13" s="18" t="s">
        <v>14</v>
      </c>
      <c r="C13" s="19" t="s">
        <v>15</v>
      </c>
      <c r="D13" s="19" t="s">
        <v>16</v>
      </c>
      <c r="E13" s="20"/>
      <c r="F13" s="20"/>
    </row>
    <row r="14" s="21" customFormat="true" ht="15.75" hidden="false" customHeight="false" outlineLevel="0" collapsed="false">
      <c r="B14" s="22" t="s">
        <v>17</v>
      </c>
      <c r="C14" s="23" t="s">
        <v>18</v>
      </c>
      <c r="D14" s="24" t="n">
        <f aca="false">D15</f>
        <v>1128.3</v>
      </c>
      <c r="E14" s="24" t="n">
        <f aca="false">E15</f>
        <v>1127.7</v>
      </c>
      <c r="F14" s="25" t="n">
        <f aca="false">+E14/D14*100</f>
        <v>99.9468226535496</v>
      </c>
    </row>
    <row r="15" s="21" customFormat="true" ht="47.25" hidden="false" customHeight="false" outlineLevel="0" collapsed="false">
      <c r="B15" s="26" t="s">
        <v>19</v>
      </c>
      <c r="C15" s="27" t="s">
        <v>20</v>
      </c>
      <c r="D15" s="28" t="n">
        <f aca="false">+D16+D22+D19+D27</f>
        <v>1128.3</v>
      </c>
      <c r="E15" s="28" t="n">
        <f aca="false">+E16+E22+E19+E27</f>
        <v>1127.7</v>
      </c>
      <c r="F15" s="25" t="n">
        <f aca="false">+E15/D15*100</f>
        <v>99.9468226535496</v>
      </c>
    </row>
    <row r="16" s="21" customFormat="true" ht="35.25" hidden="false" customHeight="true" outlineLevel="0" collapsed="false">
      <c r="B16" s="26" t="s">
        <v>21</v>
      </c>
      <c r="C16" s="29" t="s">
        <v>22</v>
      </c>
      <c r="D16" s="28" t="n">
        <f aca="false">D17</f>
        <v>660.5</v>
      </c>
      <c r="E16" s="28" t="n">
        <f aca="false">E17</f>
        <v>660</v>
      </c>
      <c r="F16" s="25" t="n">
        <f aca="false">+E16/D16*100</f>
        <v>99.9242997728993</v>
      </c>
    </row>
    <row r="17" s="21" customFormat="true" ht="31.5" hidden="false" customHeight="false" outlineLevel="0" collapsed="false">
      <c r="B17" s="30" t="s">
        <v>23</v>
      </c>
      <c r="C17" s="31" t="s">
        <v>24</v>
      </c>
      <c r="D17" s="32" t="n">
        <f aca="false">D18</f>
        <v>660.5</v>
      </c>
      <c r="E17" s="32" t="n">
        <f aca="false">E18</f>
        <v>660</v>
      </c>
      <c r="F17" s="33" t="n">
        <f aca="false">+E17/D17*100</f>
        <v>99.9242997728993</v>
      </c>
    </row>
    <row r="18" s="21" customFormat="true" ht="47.25" hidden="false" customHeight="false" outlineLevel="0" collapsed="false">
      <c r="B18" s="30" t="s">
        <v>25</v>
      </c>
      <c r="C18" s="31" t="s">
        <v>26</v>
      </c>
      <c r="D18" s="32" t="n">
        <v>660.5</v>
      </c>
      <c r="E18" s="33" t="n">
        <v>660</v>
      </c>
      <c r="F18" s="33" t="n">
        <f aca="false">+E18/D18*100</f>
        <v>99.9242997728993</v>
      </c>
    </row>
    <row r="19" s="21" customFormat="true" ht="52.5" hidden="false" customHeight="true" outlineLevel="0" collapsed="false">
      <c r="B19" s="26" t="s">
        <v>27</v>
      </c>
      <c r="C19" s="29" t="s">
        <v>28</v>
      </c>
      <c r="D19" s="28" t="n">
        <f aca="false">D20</f>
        <v>130</v>
      </c>
      <c r="E19" s="28" t="n">
        <f aca="false">E20</f>
        <v>130</v>
      </c>
      <c r="F19" s="25" t="n">
        <f aca="false">+E19/D19*100</f>
        <v>100</v>
      </c>
    </row>
    <row r="20" s="21" customFormat="true" ht="27.75" hidden="false" customHeight="true" outlineLevel="0" collapsed="false">
      <c r="B20" s="26" t="s">
        <v>29</v>
      </c>
      <c r="C20" s="29" t="s">
        <v>30</v>
      </c>
      <c r="D20" s="28" t="n">
        <f aca="false">D21</f>
        <v>130</v>
      </c>
      <c r="E20" s="28" t="n">
        <f aca="false">E21</f>
        <v>130</v>
      </c>
      <c r="F20" s="25" t="n">
        <f aca="false">+E20/D20*100</f>
        <v>100</v>
      </c>
    </row>
    <row r="21" s="21" customFormat="true" ht="32.25" hidden="false" customHeight="true" outlineLevel="0" collapsed="false">
      <c r="B21" s="30" t="s">
        <v>31</v>
      </c>
      <c r="C21" s="31" t="s">
        <v>32</v>
      </c>
      <c r="D21" s="32" t="n">
        <v>130</v>
      </c>
      <c r="E21" s="33" t="n">
        <v>130</v>
      </c>
      <c r="F21" s="33" t="n">
        <f aca="false">+E21/D21*100</f>
        <v>100</v>
      </c>
    </row>
    <row r="22" s="21" customFormat="true" ht="51.75" hidden="false" customHeight="true" outlineLevel="0" collapsed="false">
      <c r="B22" s="26" t="s">
        <v>33</v>
      </c>
      <c r="C22" s="29" t="s">
        <v>34</v>
      </c>
      <c r="D22" s="28" t="n">
        <f aca="false">+D23+D25</f>
        <v>75.6</v>
      </c>
      <c r="E22" s="28" t="n">
        <f aca="false">+E23+E25</f>
        <v>75.5</v>
      </c>
      <c r="F22" s="25" t="n">
        <f aca="false">+E22/D22*100</f>
        <v>99.8677248677249</v>
      </c>
    </row>
    <row r="23" s="21" customFormat="true" ht="64.5" hidden="false" customHeight="true" outlineLevel="0" collapsed="false">
      <c r="B23" s="26" t="s">
        <v>35</v>
      </c>
      <c r="C23" s="29" t="s">
        <v>36</v>
      </c>
      <c r="D23" s="28" t="n">
        <f aca="false">D24</f>
        <v>75.5</v>
      </c>
      <c r="E23" s="28" t="n">
        <f aca="false">E24</f>
        <v>75.5</v>
      </c>
      <c r="F23" s="25" t="n">
        <f aca="false">+E23/D23*100</f>
        <v>100</v>
      </c>
    </row>
    <row r="24" s="21" customFormat="true" ht="63" hidden="false" customHeight="false" outlineLevel="0" collapsed="false">
      <c r="B24" s="30" t="s">
        <v>37</v>
      </c>
      <c r="C24" s="31" t="s">
        <v>38</v>
      </c>
      <c r="D24" s="34" t="n">
        <v>75.5</v>
      </c>
      <c r="E24" s="35" t="n">
        <v>75.5</v>
      </c>
      <c r="F24" s="33" t="n">
        <f aca="false">+E24/D24*100</f>
        <v>100</v>
      </c>
    </row>
    <row r="25" s="21" customFormat="true" ht="63" hidden="false" customHeight="false" outlineLevel="0" collapsed="false">
      <c r="B25" s="36" t="s">
        <v>39</v>
      </c>
      <c r="C25" s="37" t="s">
        <v>40</v>
      </c>
      <c r="D25" s="28" t="n">
        <f aca="false">D26</f>
        <v>0.1</v>
      </c>
      <c r="E25" s="28" t="n">
        <f aca="false">E26</f>
        <v>0</v>
      </c>
      <c r="F25" s="33" t="n">
        <f aca="false">+E25/D25*100</f>
        <v>0</v>
      </c>
    </row>
    <row r="26" s="21" customFormat="true" ht="63" hidden="false" customHeight="false" outlineLevel="0" collapsed="false">
      <c r="B26" s="38" t="s">
        <v>41</v>
      </c>
      <c r="C26" s="31" t="s">
        <v>42</v>
      </c>
      <c r="D26" s="32" t="n">
        <v>0.1</v>
      </c>
      <c r="E26" s="33" t="n">
        <v>0</v>
      </c>
      <c r="F26" s="33" t="n">
        <f aca="false">+E26/D26*100</f>
        <v>0</v>
      </c>
    </row>
    <row r="27" s="21" customFormat="true" ht="15.75" hidden="false" customHeight="false" outlineLevel="0" collapsed="false">
      <c r="B27" s="36" t="s">
        <v>43</v>
      </c>
      <c r="C27" s="29" t="s">
        <v>44</v>
      </c>
      <c r="D27" s="28" t="n">
        <f aca="false">D28+D30</f>
        <v>262.2</v>
      </c>
      <c r="E27" s="28" t="n">
        <f aca="false">E28+E30</f>
        <v>262.2</v>
      </c>
      <c r="F27" s="25" t="n">
        <f aca="false">+E27/D27*100</f>
        <v>100</v>
      </c>
    </row>
    <row r="28" customFormat="false" ht="113.25" hidden="false" customHeight="true" outlineLevel="0" collapsed="false">
      <c r="B28" s="39" t="s">
        <v>45</v>
      </c>
      <c r="C28" s="40" t="s">
        <v>46</v>
      </c>
      <c r="D28" s="41" t="n">
        <f aca="false">D29</f>
        <v>202</v>
      </c>
      <c r="E28" s="41" t="n">
        <f aca="false">E29</f>
        <v>202</v>
      </c>
      <c r="F28" s="25" t="n">
        <f aca="false">+E28/D28*100</f>
        <v>100</v>
      </c>
    </row>
    <row r="29" customFormat="false" ht="110.25" hidden="false" customHeight="false" outlineLevel="0" collapsed="false">
      <c r="B29" s="42" t="s">
        <v>47</v>
      </c>
      <c r="C29" s="43" t="s">
        <v>48</v>
      </c>
      <c r="D29" s="44" t="n">
        <v>202</v>
      </c>
      <c r="E29" s="45" t="n">
        <v>202</v>
      </c>
      <c r="F29" s="33" t="n">
        <f aca="false">+E29/D29*100</f>
        <v>100</v>
      </c>
    </row>
    <row r="30" customFormat="false" ht="51.75" hidden="false" customHeight="true" outlineLevel="0" collapsed="false">
      <c r="B30" s="46" t="s">
        <v>49</v>
      </c>
      <c r="C30" s="47" t="s">
        <v>50</v>
      </c>
      <c r="D30" s="48" t="n">
        <f aca="false">+D31</f>
        <v>60.2</v>
      </c>
      <c r="E30" s="48" t="n">
        <f aca="false">+E31</f>
        <v>60.2</v>
      </c>
      <c r="F30" s="25" t="n">
        <f aca="false">+E30/D30*100</f>
        <v>100</v>
      </c>
    </row>
    <row r="31" customFormat="false" ht="90" hidden="false" customHeight="false" outlineLevel="0" collapsed="false">
      <c r="B31" s="49" t="s">
        <v>51</v>
      </c>
      <c r="C31" s="50" t="s">
        <v>52</v>
      </c>
      <c r="D31" s="20" t="n">
        <v>60.2</v>
      </c>
      <c r="E31" s="20" t="n">
        <v>60.2</v>
      </c>
      <c r="F31" s="33" t="n">
        <f aca="false">+E31/D31*100</f>
        <v>100</v>
      </c>
    </row>
  </sheetData>
  <mergeCells count="7">
    <mergeCell ref="B8:D8"/>
    <mergeCell ref="E10:F10"/>
    <mergeCell ref="B11:B12"/>
    <mergeCell ref="C11:C12"/>
    <mergeCell ref="D11:D12"/>
    <mergeCell ref="E11:E12"/>
    <mergeCell ref="F11:F12"/>
  </mergeCells>
  <conditionalFormatting sqref="B5:B7">
    <cfRule type="expression" priority="2" aboveAverage="0" equalAverage="0" bottom="0" percent="0" rank="0" text="" dxfId="0">
      <formula>#REF!&lt;&gt;""</formula>
    </cfRule>
  </conditionalFormatting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N41" activeCellId="0" sqref="N4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1.42"/>
    <col collapsed="false" customWidth="true" hidden="false" outlineLevel="0" max="2" min="2" style="52" width="4.85"/>
    <col collapsed="false" customWidth="true" hidden="false" outlineLevel="0" max="3" min="3" style="52" width="4.99"/>
    <col collapsed="false" customWidth="true" hidden="false" outlineLevel="0" max="4" min="4" style="52" width="4.56"/>
    <col collapsed="false" customWidth="true" hidden="false" outlineLevel="0" max="5" min="5" style="52" width="3.85"/>
    <col collapsed="false" customWidth="true" hidden="false" outlineLevel="0" max="6" min="6" style="52" width="4.85"/>
    <col collapsed="false" customWidth="true" hidden="false" outlineLevel="0" max="7" min="7" style="52" width="8.28"/>
    <col collapsed="false" customWidth="true" hidden="false" outlineLevel="0" max="8" min="8" style="52" width="6.56"/>
    <col collapsed="false" customWidth="true" hidden="false" outlineLevel="0" max="9" min="9" style="52" width="11.28"/>
    <col collapsed="false" customWidth="false" hidden="false" outlineLevel="0" max="10" min="10" style="52" width="9.14"/>
    <col collapsed="false" customWidth="true" hidden="false" outlineLevel="0" max="11" min="11" style="52" width="10.85"/>
    <col collapsed="false" customWidth="false" hidden="false" outlineLevel="0" max="257" min="12" style="52" width="9.14"/>
  </cols>
  <sheetData>
    <row r="1" s="54" customFormat="true" ht="15" hidden="false" customHeight="false" outlineLevel="0" collapsed="false">
      <c r="A1" s="53"/>
      <c r="B1" s="4"/>
      <c r="C1" s="4"/>
      <c r="D1" s="4"/>
      <c r="E1" s="4"/>
      <c r="G1" s="55"/>
      <c r="I1" s="4"/>
      <c r="J1" s="3"/>
      <c r="K1" s="4" t="s">
        <v>53</v>
      </c>
    </row>
    <row r="2" s="54" customFormat="true" ht="15" hidden="false" customHeight="false" outlineLevel="0" collapsed="false">
      <c r="A2" s="53"/>
      <c r="B2" s="4"/>
      <c r="C2" s="4"/>
      <c r="D2" s="4"/>
      <c r="E2" s="4"/>
      <c r="G2" s="55"/>
      <c r="I2" s="4"/>
      <c r="J2" s="3"/>
      <c r="K2" s="4" t="s">
        <v>2</v>
      </c>
    </row>
    <row r="3" s="54" customFormat="true" ht="15" hidden="false" customHeight="false" outlineLevel="0" collapsed="false">
      <c r="A3" s="53"/>
      <c r="B3" s="4"/>
      <c r="C3" s="4"/>
      <c r="D3" s="4"/>
      <c r="E3" s="4"/>
      <c r="G3" s="55"/>
      <c r="I3" s="4"/>
      <c r="J3" s="3"/>
      <c r="K3" s="4" t="s">
        <v>3</v>
      </c>
    </row>
    <row r="4" s="54" customFormat="true" ht="15" hidden="false" customHeight="false" outlineLevel="0" collapsed="false">
      <c r="A4" s="53"/>
      <c r="B4" s="4"/>
      <c r="C4" s="4"/>
      <c r="D4" s="4"/>
      <c r="E4" s="4"/>
      <c r="G4" s="55"/>
      <c r="I4" s="4"/>
      <c r="J4" s="5"/>
      <c r="K4" s="4" t="s">
        <v>4</v>
      </c>
    </row>
    <row r="5" s="54" customFormat="true" ht="15" hidden="false" customHeight="false" outlineLevel="0" collapsed="false">
      <c r="A5" s="53"/>
      <c r="B5" s="4"/>
      <c r="C5" s="4"/>
      <c r="D5" s="4"/>
      <c r="E5" s="4"/>
      <c r="G5" s="55"/>
      <c r="I5" s="4"/>
      <c r="J5" s="5"/>
      <c r="K5" s="4" t="s">
        <v>5</v>
      </c>
    </row>
    <row r="6" s="54" customFormat="true" ht="15" hidden="false" customHeight="false" outlineLevel="0" collapsed="false">
      <c r="A6" s="53"/>
      <c r="B6" s="4"/>
      <c r="C6" s="4"/>
      <c r="D6" s="4"/>
      <c r="E6" s="4"/>
      <c r="G6" s="4"/>
      <c r="I6" s="4"/>
      <c r="J6" s="8"/>
      <c r="K6" s="4" t="s">
        <v>6</v>
      </c>
    </row>
    <row r="7" s="54" customFormat="true" ht="15" hidden="false" customHeight="false" outlineLevel="0" collapsed="false">
      <c r="A7" s="53"/>
      <c r="B7" s="56"/>
      <c r="C7" s="56"/>
      <c r="D7" s="56"/>
      <c r="E7" s="56"/>
      <c r="F7" s="56"/>
    </row>
    <row r="8" s="54" customFormat="true" ht="80.25" hidden="false" customHeight="true" outlineLevel="0" collapsed="false">
      <c r="A8" s="57" t="s">
        <v>54</v>
      </c>
      <c r="B8" s="57"/>
      <c r="C8" s="57"/>
      <c r="D8" s="57"/>
      <c r="E8" s="57"/>
      <c r="F8" s="57"/>
      <c r="G8" s="57"/>
      <c r="H8" s="57"/>
      <c r="I8" s="57"/>
      <c r="J8" s="58"/>
      <c r="K8" s="58"/>
      <c r="L8" s="58"/>
      <c r="M8" s="58"/>
      <c r="N8" s="58"/>
      <c r="O8" s="58"/>
    </row>
    <row r="9" s="54" customFormat="true" ht="15" hidden="false" customHeight="false" outlineLevel="0" collapsed="false">
      <c r="A9" s="59"/>
      <c r="B9" s="59"/>
      <c r="C9" s="59"/>
      <c r="D9" s="59"/>
      <c r="E9" s="59"/>
      <c r="F9" s="59"/>
    </row>
    <row r="10" s="54" customFormat="true" ht="15" hidden="false" customHeight="false" outlineLevel="0" collapsed="false">
      <c r="A10" s="53"/>
      <c r="I10" s="60" t="s">
        <v>8</v>
      </c>
    </row>
    <row r="11" s="54" customFormat="true" ht="29.25" hidden="false" customHeight="true" outlineLevel="0" collapsed="false">
      <c r="A11" s="61"/>
      <c r="B11" s="62" t="s">
        <v>55</v>
      </c>
      <c r="C11" s="62" t="s">
        <v>56</v>
      </c>
      <c r="D11" s="62" t="s">
        <v>57</v>
      </c>
      <c r="E11" s="62"/>
      <c r="F11" s="62"/>
      <c r="G11" s="62"/>
      <c r="H11" s="62" t="s">
        <v>58</v>
      </c>
      <c r="I11" s="63" t="s">
        <v>11</v>
      </c>
      <c r="J11" s="64" t="s">
        <v>12</v>
      </c>
      <c r="K11" s="65" t="s">
        <v>13</v>
      </c>
    </row>
    <row r="12" s="54" customFormat="true" ht="15" hidden="false" customHeight="false" outlineLevel="0" collapsed="false">
      <c r="A12" s="61" t="n">
        <v>1</v>
      </c>
      <c r="B12" s="62" t="n">
        <v>2</v>
      </c>
      <c r="C12" s="62" t="n">
        <v>3</v>
      </c>
      <c r="D12" s="62" t="n">
        <v>4</v>
      </c>
      <c r="E12" s="62" t="n">
        <v>5</v>
      </c>
      <c r="F12" s="62" t="n">
        <v>6</v>
      </c>
      <c r="G12" s="62" t="n">
        <v>7</v>
      </c>
      <c r="H12" s="62" t="n">
        <v>8</v>
      </c>
      <c r="I12" s="66"/>
      <c r="J12" s="67"/>
      <c r="K12" s="68"/>
    </row>
    <row r="13" s="54" customFormat="true" ht="15" hidden="false" customHeight="false" outlineLevel="0" collapsed="false">
      <c r="A13" s="69" t="s">
        <v>59</v>
      </c>
      <c r="B13" s="70"/>
      <c r="C13" s="70"/>
      <c r="D13" s="70"/>
      <c r="E13" s="70"/>
      <c r="F13" s="71"/>
      <c r="G13" s="72"/>
      <c r="H13" s="72"/>
      <c r="I13" s="73" t="n">
        <f aca="false">I14+I62+I71+I79+I90+I101+I108</f>
        <v>1668.9</v>
      </c>
      <c r="J13" s="73" t="n">
        <f aca="false">J14+J62+J71+J79+J90+J101+J108</f>
        <v>1632.4</v>
      </c>
      <c r="K13" s="74" t="n">
        <f aca="false">+J13/I13*100</f>
        <v>97.8129306728983</v>
      </c>
    </row>
    <row r="14" customFormat="false" ht="15" hidden="false" customHeight="false" outlineLevel="0" collapsed="false">
      <c r="A14" s="75" t="s">
        <v>60</v>
      </c>
      <c r="B14" s="76" t="s">
        <v>61</v>
      </c>
      <c r="C14" s="76"/>
      <c r="D14" s="76"/>
      <c r="E14" s="76"/>
      <c r="F14" s="77"/>
      <c r="G14" s="78"/>
      <c r="H14" s="78"/>
      <c r="I14" s="79" t="n">
        <f aca="false">I15+I25+I48+I54</f>
        <v>1159.3</v>
      </c>
      <c r="J14" s="79" t="n">
        <f aca="false">J15+J25+J48+J54</f>
        <v>1159.2</v>
      </c>
      <c r="K14" s="80" t="n">
        <f aca="false">+J14/I14*100</f>
        <v>99.9913741050634</v>
      </c>
    </row>
    <row r="15" customFormat="false" ht="42.75" hidden="false" customHeight="false" outlineLevel="0" collapsed="false">
      <c r="A15" s="81" t="s">
        <v>62</v>
      </c>
      <c r="B15" s="82" t="s">
        <v>61</v>
      </c>
      <c r="C15" s="82" t="s">
        <v>63</v>
      </c>
      <c r="D15" s="83"/>
      <c r="E15" s="83"/>
      <c r="F15" s="84"/>
      <c r="G15" s="78"/>
      <c r="H15" s="78"/>
      <c r="I15" s="79" t="n">
        <f aca="false">I16</f>
        <v>415.2</v>
      </c>
      <c r="J15" s="79" t="n">
        <f aca="false">J16</f>
        <v>415.2</v>
      </c>
      <c r="K15" s="80" t="n">
        <f aca="false">+J15/I15*100</f>
        <v>100</v>
      </c>
    </row>
    <row r="16" customFormat="false" ht="30" hidden="false" customHeight="false" outlineLevel="0" collapsed="false">
      <c r="A16" s="69" t="s">
        <v>64</v>
      </c>
      <c r="B16" s="83" t="s">
        <v>61</v>
      </c>
      <c r="C16" s="82" t="s">
        <v>63</v>
      </c>
      <c r="D16" s="82" t="s">
        <v>65</v>
      </c>
      <c r="E16" s="82" t="s">
        <v>66</v>
      </c>
      <c r="F16" s="77"/>
      <c r="G16" s="78"/>
      <c r="H16" s="78"/>
      <c r="I16" s="79" t="n">
        <f aca="false">I17</f>
        <v>415.2</v>
      </c>
      <c r="J16" s="79" t="n">
        <f aca="false">J17</f>
        <v>415.2</v>
      </c>
      <c r="K16" s="80" t="n">
        <f aca="false">+J16/I16*100</f>
        <v>100</v>
      </c>
    </row>
    <row r="17" customFormat="false" ht="15" hidden="false" customHeight="false" outlineLevel="0" collapsed="false">
      <c r="A17" s="69" t="s">
        <v>67</v>
      </c>
      <c r="B17" s="83" t="s">
        <v>61</v>
      </c>
      <c r="C17" s="82" t="s">
        <v>63</v>
      </c>
      <c r="D17" s="82" t="s">
        <v>65</v>
      </c>
      <c r="E17" s="82" t="s">
        <v>14</v>
      </c>
      <c r="F17" s="77"/>
      <c r="G17" s="78"/>
      <c r="H17" s="78"/>
      <c r="I17" s="79" t="n">
        <f aca="false">I18+I22</f>
        <v>415.2</v>
      </c>
      <c r="J17" s="79" t="n">
        <f aca="false">J18+J22</f>
        <v>415.2</v>
      </c>
      <c r="K17" s="80" t="n">
        <f aca="false">+J17/I17*100</f>
        <v>100</v>
      </c>
    </row>
    <row r="18" customFormat="false" ht="30" hidden="false" customHeight="false" outlineLevel="0" collapsed="false">
      <c r="A18" s="69" t="s">
        <v>68</v>
      </c>
      <c r="B18" s="83" t="s">
        <v>61</v>
      </c>
      <c r="C18" s="82" t="s">
        <v>63</v>
      </c>
      <c r="D18" s="82" t="s">
        <v>65</v>
      </c>
      <c r="E18" s="82" t="s">
        <v>14</v>
      </c>
      <c r="F18" s="84" t="s">
        <v>69</v>
      </c>
      <c r="G18" s="78" t="n">
        <v>41000</v>
      </c>
      <c r="H18" s="78"/>
      <c r="I18" s="79" t="n">
        <f aca="false">I19</f>
        <v>346.4</v>
      </c>
      <c r="J18" s="79" t="n">
        <f aca="false">J19</f>
        <v>346.4</v>
      </c>
      <c r="K18" s="80" t="n">
        <f aca="false">+J18/I18*100</f>
        <v>100</v>
      </c>
    </row>
    <row r="19" customFormat="false" ht="45" hidden="false" customHeight="false" outlineLevel="0" collapsed="false">
      <c r="A19" s="69" t="s">
        <v>70</v>
      </c>
      <c r="B19" s="83" t="s">
        <v>61</v>
      </c>
      <c r="C19" s="82" t="s">
        <v>63</v>
      </c>
      <c r="D19" s="82" t="s">
        <v>65</v>
      </c>
      <c r="E19" s="82" t="s">
        <v>14</v>
      </c>
      <c r="F19" s="84" t="s">
        <v>69</v>
      </c>
      <c r="G19" s="78" t="n">
        <v>41150</v>
      </c>
      <c r="H19" s="78"/>
      <c r="I19" s="79" t="n">
        <f aca="false">I20</f>
        <v>346.4</v>
      </c>
      <c r="J19" s="79" t="n">
        <f aca="false">J20</f>
        <v>346.4</v>
      </c>
      <c r="K19" s="80" t="n">
        <f aca="false">+J19/I19*100</f>
        <v>100</v>
      </c>
    </row>
    <row r="20" customFormat="false" ht="15.75" hidden="false" customHeight="true" outlineLevel="0" collapsed="false">
      <c r="A20" s="69" t="s">
        <v>71</v>
      </c>
      <c r="B20" s="83" t="s">
        <v>61</v>
      </c>
      <c r="C20" s="82" t="s">
        <v>63</v>
      </c>
      <c r="D20" s="82" t="s">
        <v>65</v>
      </c>
      <c r="E20" s="82" t="s">
        <v>14</v>
      </c>
      <c r="F20" s="77" t="s">
        <v>69</v>
      </c>
      <c r="G20" s="78" t="n">
        <v>41150</v>
      </c>
      <c r="H20" s="78" t="n">
        <v>100</v>
      </c>
      <c r="I20" s="79" t="n">
        <f aca="false">I21</f>
        <v>346.4</v>
      </c>
      <c r="J20" s="79" t="n">
        <f aca="false">J21</f>
        <v>346.4</v>
      </c>
      <c r="K20" s="80" t="n">
        <f aca="false">+J20/I20*100</f>
        <v>100</v>
      </c>
    </row>
    <row r="21" customFormat="false" ht="27.75" hidden="false" customHeight="true" outlineLevel="0" collapsed="false">
      <c r="A21" s="69" t="s">
        <v>72</v>
      </c>
      <c r="B21" s="83" t="s">
        <v>61</v>
      </c>
      <c r="C21" s="82" t="s">
        <v>63</v>
      </c>
      <c r="D21" s="82" t="s">
        <v>65</v>
      </c>
      <c r="E21" s="82" t="s">
        <v>14</v>
      </c>
      <c r="F21" s="77" t="s">
        <v>69</v>
      </c>
      <c r="G21" s="78" t="n">
        <v>41150</v>
      </c>
      <c r="H21" s="78" t="n">
        <v>120</v>
      </c>
      <c r="I21" s="79" t="n">
        <f aca="false">'Приложение 3'!K21</f>
        <v>346.4</v>
      </c>
      <c r="J21" s="79" t="n">
        <f aca="false">'Приложение 3'!L21</f>
        <v>346.4</v>
      </c>
      <c r="K21" s="80" t="n">
        <f aca="false">+J21/I21*100</f>
        <v>100</v>
      </c>
    </row>
    <row r="22" customFormat="false" ht="33" hidden="true" customHeight="true" outlineLevel="0" collapsed="false">
      <c r="A22" s="81" t="s">
        <v>73</v>
      </c>
      <c r="B22" s="70" t="s">
        <v>61</v>
      </c>
      <c r="C22" s="70" t="s">
        <v>63</v>
      </c>
      <c r="D22" s="82" t="s">
        <v>65</v>
      </c>
      <c r="E22" s="82" t="s">
        <v>14</v>
      </c>
      <c r="F22" s="77" t="s">
        <v>69</v>
      </c>
      <c r="G22" s="78" t="s">
        <v>74</v>
      </c>
      <c r="H22" s="78"/>
      <c r="I22" s="79" t="n">
        <f aca="false">I23</f>
        <v>68.8</v>
      </c>
      <c r="J22" s="79" t="n">
        <f aca="false">J23</f>
        <v>68.8</v>
      </c>
      <c r="K22" s="80" t="n">
        <f aca="false">+J22/I22*100</f>
        <v>100</v>
      </c>
    </row>
    <row r="23" customFormat="false" ht="33" hidden="true" customHeight="true" outlineLevel="0" collapsed="false">
      <c r="A23" s="69" t="s">
        <v>71</v>
      </c>
      <c r="B23" s="83" t="s">
        <v>61</v>
      </c>
      <c r="C23" s="83" t="s">
        <v>63</v>
      </c>
      <c r="D23" s="82" t="s">
        <v>65</v>
      </c>
      <c r="E23" s="82" t="s">
        <v>14</v>
      </c>
      <c r="F23" s="77" t="s">
        <v>69</v>
      </c>
      <c r="G23" s="78" t="s">
        <v>74</v>
      </c>
      <c r="H23" s="78" t="s">
        <v>75</v>
      </c>
      <c r="I23" s="79" t="n">
        <f aca="false">I24</f>
        <v>68.8</v>
      </c>
      <c r="J23" s="79" t="n">
        <f aca="false">J24</f>
        <v>68.8</v>
      </c>
      <c r="K23" s="80" t="n">
        <f aca="false">+J23/I23*100</f>
        <v>100</v>
      </c>
    </row>
    <row r="24" customFormat="false" ht="30" hidden="false" customHeight="true" outlineLevel="0" collapsed="false">
      <c r="A24" s="69" t="s">
        <v>72</v>
      </c>
      <c r="B24" s="83" t="s">
        <v>61</v>
      </c>
      <c r="C24" s="82" t="s">
        <v>63</v>
      </c>
      <c r="D24" s="82" t="s">
        <v>65</v>
      </c>
      <c r="E24" s="82" t="s">
        <v>14</v>
      </c>
      <c r="F24" s="77" t="s">
        <v>69</v>
      </c>
      <c r="G24" s="78" t="n">
        <v>44203</v>
      </c>
      <c r="H24" s="78" t="s">
        <v>76</v>
      </c>
      <c r="I24" s="79" t="n">
        <f aca="false">'Приложение 3'!K28</f>
        <v>68.8</v>
      </c>
      <c r="J24" s="79" t="n">
        <f aca="false">'Приложение 3'!L28</f>
        <v>68.8</v>
      </c>
      <c r="K24" s="80" t="n">
        <f aca="false">+J24/I24*100</f>
        <v>100</v>
      </c>
    </row>
    <row r="25" customFormat="false" ht="46.5" hidden="false" customHeight="true" outlineLevel="0" collapsed="false">
      <c r="A25" s="69" t="s">
        <v>77</v>
      </c>
      <c r="B25" s="83" t="s">
        <v>61</v>
      </c>
      <c r="C25" s="82" t="s">
        <v>78</v>
      </c>
      <c r="D25" s="82"/>
      <c r="E25" s="82"/>
      <c r="F25" s="85"/>
      <c r="G25" s="78"/>
      <c r="H25" s="78"/>
      <c r="I25" s="79" t="n">
        <f aca="false">I26</f>
        <v>744.1</v>
      </c>
      <c r="J25" s="79" t="n">
        <f aca="false">J26</f>
        <v>744</v>
      </c>
      <c r="K25" s="80" t="n">
        <f aca="false">+J25/I25*100</f>
        <v>99.9865609461094</v>
      </c>
    </row>
    <row r="26" customFormat="false" ht="30" hidden="false" customHeight="false" outlineLevel="0" collapsed="false">
      <c r="A26" s="69" t="s">
        <v>64</v>
      </c>
      <c r="B26" s="83" t="s">
        <v>61</v>
      </c>
      <c r="C26" s="82" t="s">
        <v>78</v>
      </c>
      <c r="D26" s="82" t="s">
        <v>65</v>
      </c>
      <c r="E26" s="82" t="n">
        <v>0</v>
      </c>
      <c r="F26" s="86"/>
      <c r="G26" s="78"/>
      <c r="H26" s="78"/>
      <c r="I26" s="79" t="n">
        <f aca="false">I27</f>
        <v>744.1</v>
      </c>
      <c r="J26" s="79" t="n">
        <f aca="false">J27</f>
        <v>744</v>
      </c>
      <c r="K26" s="80" t="n">
        <f aca="false">+J26/I26*100</f>
        <v>99.9865609461094</v>
      </c>
    </row>
    <row r="27" customFormat="false" ht="45" hidden="false" customHeight="false" outlineLevel="0" collapsed="false">
      <c r="A27" s="69" t="s">
        <v>79</v>
      </c>
      <c r="B27" s="83" t="s">
        <v>61</v>
      </c>
      <c r="C27" s="83" t="s">
        <v>78</v>
      </c>
      <c r="D27" s="82" t="s">
        <v>65</v>
      </c>
      <c r="E27" s="83" t="n">
        <v>2</v>
      </c>
      <c r="F27" s="86"/>
      <c r="G27" s="78"/>
      <c r="H27" s="78"/>
      <c r="I27" s="79" t="n">
        <f aca="false">I28+I39+I44</f>
        <v>744.1</v>
      </c>
      <c r="J27" s="79" t="n">
        <f aca="false">J28+J39+J44</f>
        <v>744</v>
      </c>
      <c r="K27" s="80" t="n">
        <f aca="false">+J27/I27*100</f>
        <v>99.9865609461094</v>
      </c>
    </row>
    <row r="28" customFormat="false" ht="30" hidden="false" customHeight="false" outlineLevel="0" collapsed="false">
      <c r="A28" s="69" t="s">
        <v>68</v>
      </c>
      <c r="B28" s="83" t="s">
        <v>61</v>
      </c>
      <c r="C28" s="83" t="s">
        <v>78</v>
      </c>
      <c r="D28" s="82" t="s">
        <v>65</v>
      </c>
      <c r="E28" s="83" t="n">
        <v>2</v>
      </c>
      <c r="F28" s="86" t="s">
        <v>69</v>
      </c>
      <c r="G28" s="78" t="s">
        <v>80</v>
      </c>
      <c r="H28" s="78"/>
      <c r="I28" s="87" t="n">
        <f aca="false">I29+I32</f>
        <v>682.8</v>
      </c>
      <c r="J28" s="87" t="n">
        <f aca="false">J29+J32</f>
        <v>682.8</v>
      </c>
      <c r="K28" s="80" t="n">
        <f aca="false">+J28/I28*100</f>
        <v>100</v>
      </c>
    </row>
    <row r="29" customFormat="false" ht="45" hidden="false" customHeight="false" outlineLevel="0" collapsed="false">
      <c r="A29" s="69" t="s">
        <v>70</v>
      </c>
      <c r="B29" s="83" t="s">
        <v>61</v>
      </c>
      <c r="C29" s="83" t="s">
        <v>78</v>
      </c>
      <c r="D29" s="82" t="s">
        <v>65</v>
      </c>
      <c r="E29" s="83" t="n">
        <v>2</v>
      </c>
      <c r="F29" s="86" t="s">
        <v>69</v>
      </c>
      <c r="G29" s="78" t="n">
        <v>41110</v>
      </c>
      <c r="H29" s="78"/>
      <c r="I29" s="87" t="n">
        <f aca="false">I30</f>
        <v>475.1</v>
      </c>
      <c r="J29" s="87" t="n">
        <f aca="false">J30</f>
        <v>475.1</v>
      </c>
      <c r="K29" s="80" t="n">
        <f aca="false">+J29/I29*100</f>
        <v>100</v>
      </c>
    </row>
    <row r="30" customFormat="false" ht="75" hidden="false" customHeight="false" outlineLevel="0" collapsed="false">
      <c r="A30" s="69" t="s">
        <v>71</v>
      </c>
      <c r="B30" s="83" t="s">
        <v>61</v>
      </c>
      <c r="C30" s="83" t="s">
        <v>78</v>
      </c>
      <c r="D30" s="82" t="s">
        <v>65</v>
      </c>
      <c r="E30" s="83" t="n">
        <v>2</v>
      </c>
      <c r="F30" s="86" t="s">
        <v>69</v>
      </c>
      <c r="G30" s="78" t="n">
        <v>41110</v>
      </c>
      <c r="H30" s="78" t="n">
        <v>100</v>
      </c>
      <c r="I30" s="87" t="n">
        <f aca="false">I31</f>
        <v>475.1</v>
      </c>
      <c r="J30" s="87" t="n">
        <f aca="false">J31</f>
        <v>475.1</v>
      </c>
      <c r="K30" s="80" t="n">
        <f aca="false">+J30/I30*100</f>
        <v>100</v>
      </c>
    </row>
    <row r="31" customFormat="false" ht="15" hidden="false" customHeight="true" outlineLevel="0" collapsed="false">
      <c r="A31" s="69" t="s">
        <v>72</v>
      </c>
      <c r="B31" s="83" t="s">
        <v>61</v>
      </c>
      <c r="C31" s="83" t="s">
        <v>78</v>
      </c>
      <c r="D31" s="82" t="s">
        <v>65</v>
      </c>
      <c r="E31" s="83" t="n">
        <v>2</v>
      </c>
      <c r="F31" s="86" t="s">
        <v>69</v>
      </c>
      <c r="G31" s="78" t="n">
        <v>41110</v>
      </c>
      <c r="H31" s="78" t="n">
        <v>120</v>
      </c>
      <c r="I31" s="87" t="n">
        <f aca="false">'Приложение 3'!K39</f>
        <v>475.1</v>
      </c>
      <c r="J31" s="87" t="n">
        <f aca="false">'Приложение 3'!L39</f>
        <v>475.1</v>
      </c>
      <c r="K31" s="80" t="n">
        <f aca="false">+J31/I31*100</f>
        <v>100</v>
      </c>
    </row>
    <row r="32" customFormat="false" ht="34.5" hidden="false" customHeight="true" outlineLevel="0" collapsed="false">
      <c r="A32" s="69" t="s">
        <v>81</v>
      </c>
      <c r="B32" s="83" t="s">
        <v>61</v>
      </c>
      <c r="C32" s="83" t="s">
        <v>78</v>
      </c>
      <c r="D32" s="82" t="s">
        <v>65</v>
      </c>
      <c r="E32" s="83" t="n">
        <v>2</v>
      </c>
      <c r="F32" s="86" t="s">
        <v>69</v>
      </c>
      <c r="G32" s="78" t="s">
        <v>82</v>
      </c>
      <c r="H32" s="78"/>
      <c r="I32" s="79" t="n">
        <f aca="false">I33+I35+I37</f>
        <v>207.7</v>
      </c>
      <c r="J32" s="79" t="n">
        <f aca="false">J33+J35+J37</f>
        <v>207.7</v>
      </c>
      <c r="K32" s="80" t="n">
        <f aca="false">+J32/I32*100</f>
        <v>100</v>
      </c>
    </row>
    <row r="33" customFormat="false" ht="75" hidden="true" customHeight="false" outlineLevel="0" collapsed="false">
      <c r="A33" s="69" t="s">
        <v>71</v>
      </c>
      <c r="B33" s="82" t="s">
        <v>61</v>
      </c>
      <c r="C33" s="83" t="s">
        <v>78</v>
      </c>
      <c r="D33" s="82" t="s">
        <v>65</v>
      </c>
      <c r="E33" s="83" t="n">
        <v>2</v>
      </c>
      <c r="F33" s="88" t="s">
        <v>69</v>
      </c>
      <c r="G33" s="78" t="s">
        <v>82</v>
      </c>
      <c r="H33" s="78" t="n">
        <v>100</v>
      </c>
      <c r="I33" s="79" t="n">
        <f aca="false">I34</f>
        <v>0</v>
      </c>
      <c r="J33" s="79" t="n">
        <f aca="false">J34</f>
        <v>0</v>
      </c>
      <c r="K33" s="80" t="e">
        <f aca="false">+J33/I33*100</f>
        <v>#DIV/0!</v>
      </c>
    </row>
    <row r="34" customFormat="false" ht="3.75" hidden="true" customHeight="true" outlineLevel="0" collapsed="false">
      <c r="A34" s="69" t="s">
        <v>72</v>
      </c>
      <c r="B34" s="82" t="s">
        <v>61</v>
      </c>
      <c r="C34" s="83" t="s">
        <v>78</v>
      </c>
      <c r="D34" s="82" t="s">
        <v>65</v>
      </c>
      <c r="E34" s="83" t="n">
        <v>2</v>
      </c>
      <c r="F34" s="88" t="s">
        <v>69</v>
      </c>
      <c r="G34" s="78" t="s">
        <v>82</v>
      </c>
      <c r="H34" s="78" t="n">
        <v>120</v>
      </c>
      <c r="I34" s="79" t="n">
        <f aca="false">'Приложение 3'!K46</f>
        <v>0</v>
      </c>
      <c r="J34" s="79" t="n">
        <f aca="false">'Приложение 3'!L46</f>
        <v>0</v>
      </c>
      <c r="K34" s="80" t="e">
        <f aca="false">+J34/I34*100</f>
        <v>#DIV/0!</v>
      </c>
    </row>
    <row r="35" customFormat="false" ht="30" hidden="false" customHeight="false" outlineLevel="0" collapsed="false">
      <c r="A35" s="69" t="s">
        <v>83</v>
      </c>
      <c r="B35" s="82" t="s">
        <v>61</v>
      </c>
      <c r="C35" s="83" t="s">
        <v>78</v>
      </c>
      <c r="D35" s="82" t="s">
        <v>65</v>
      </c>
      <c r="E35" s="82" t="n">
        <v>2</v>
      </c>
      <c r="F35" s="88" t="s">
        <v>69</v>
      </c>
      <c r="G35" s="78" t="s">
        <v>82</v>
      </c>
      <c r="H35" s="78" t="n">
        <v>200</v>
      </c>
      <c r="I35" s="87" t="n">
        <f aca="false">I36</f>
        <v>154.2</v>
      </c>
      <c r="J35" s="87" t="n">
        <f aca="false">J36</f>
        <v>154.2</v>
      </c>
      <c r="K35" s="80" t="n">
        <f aca="false">+J35/I35*100</f>
        <v>100</v>
      </c>
    </row>
    <row r="36" customFormat="false" ht="45" hidden="false" customHeight="false" outlineLevel="0" collapsed="false">
      <c r="A36" s="69" t="s">
        <v>84</v>
      </c>
      <c r="B36" s="82" t="s">
        <v>61</v>
      </c>
      <c r="C36" s="83" t="s">
        <v>78</v>
      </c>
      <c r="D36" s="82" t="s">
        <v>65</v>
      </c>
      <c r="E36" s="82" t="n">
        <v>2</v>
      </c>
      <c r="F36" s="88" t="s">
        <v>69</v>
      </c>
      <c r="G36" s="78" t="s">
        <v>82</v>
      </c>
      <c r="H36" s="78" t="n">
        <v>240</v>
      </c>
      <c r="I36" s="87" t="n">
        <f aca="false">'Приложение 3'!K50</f>
        <v>154.2</v>
      </c>
      <c r="J36" s="87" t="n">
        <f aca="false">'Приложение 3'!L50</f>
        <v>154.2</v>
      </c>
      <c r="K36" s="80" t="n">
        <f aca="false">+J36/I36*100</f>
        <v>100</v>
      </c>
    </row>
    <row r="37" customFormat="false" ht="15" hidden="false" customHeight="false" outlineLevel="0" collapsed="false">
      <c r="A37" s="69" t="s">
        <v>85</v>
      </c>
      <c r="B37" s="82" t="s">
        <v>61</v>
      </c>
      <c r="C37" s="83" t="s">
        <v>78</v>
      </c>
      <c r="D37" s="82" t="n">
        <v>65</v>
      </c>
      <c r="E37" s="82" t="n">
        <v>2</v>
      </c>
      <c r="F37" s="88" t="s">
        <v>69</v>
      </c>
      <c r="G37" s="78" t="s">
        <v>82</v>
      </c>
      <c r="H37" s="78" t="n">
        <v>800</v>
      </c>
      <c r="I37" s="79" t="n">
        <f aca="false">I38</f>
        <v>53.5</v>
      </c>
      <c r="J37" s="79" t="n">
        <f aca="false">J38</f>
        <v>53.5</v>
      </c>
      <c r="K37" s="80" t="n">
        <f aca="false">+J37/I37*100</f>
        <v>100</v>
      </c>
    </row>
    <row r="38" customFormat="false" ht="15" hidden="false" customHeight="false" outlineLevel="0" collapsed="false">
      <c r="A38" s="69" t="s">
        <v>86</v>
      </c>
      <c r="B38" s="82" t="s">
        <v>61</v>
      </c>
      <c r="C38" s="83" t="s">
        <v>78</v>
      </c>
      <c r="D38" s="82" t="n">
        <v>65</v>
      </c>
      <c r="E38" s="82" t="n">
        <v>2</v>
      </c>
      <c r="F38" s="88" t="s">
        <v>69</v>
      </c>
      <c r="G38" s="78" t="s">
        <v>82</v>
      </c>
      <c r="H38" s="78" t="n">
        <v>850</v>
      </c>
      <c r="I38" s="79" t="n">
        <f aca="false">'Приложение 3'!K61</f>
        <v>53.5</v>
      </c>
      <c r="J38" s="79" t="n">
        <f aca="false">'Приложение 3'!L61</f>
        <v>53.5</v>
      </c>
      <c r="K38" s="80" t="n">
        <f aca="false">+J38/I38*100</f>
        <v>100</v>
      </c>
    </row>
    <row r="39" customFormat="false" ht="105" hidden="true" customHeight="false" outlineLevel="0" collapsed="false">
      <c r="A39" s="69" t="s">
        <v>73</v>
      </c>
      <c r="B39" s="82" t="s">
        <v>61</v>
      </c>
      <c r="C39" s="83" t="s">
        <v>78</v>
      </c>
      <c r="D39" s="82" t="s">
        <v>65</v>
      </c>
      <c r="E39" s="82" t="n">
        <v>2</v>
      </c>
      <c r="F39" s="88" t="s">
        <v>69</v>
      </c>
      <c r="G39" s="78" t="s">
        <v>74</v>
      </c>
      <c r="H39" s="78"/>
      <c r="I39" s="87" t="n">
        <f aca="false">I40+I42</f>
        <v>61.2</v>
      </c>
      <c r="J39" s="87" t="n">
        <f aca="false">J40+J42</f>
        <v>61.2</v>
      </c>
      <c r="K39" s="80" t="n">
        <f aca="false">+J39/I39*100</f>
        <v>100</v>
      </c>
    </row>
    <row r="40" s="89" customFormat="true" ht="75" hidden="true" customHeight="false" outlineLevel="0" collapsed="false">
      <c r="A40" s="81" t="s">
        <v>71</v>
      </c>
      <c r="B40" s="82" t="s">
        <v>61</v>
      </c>
      <c r="C40" s="83" t="s">
        <v>78</v>
      </c>
      <c r="D40" s="82" t="s">
        <v>65</v>
      </c>
      <c r="E40" s="82" t="n">
        <v>2</v>
      </c>
      <c r="F40" s="88" t="s">
        <v>69</v>
      </c>
      <c r="G40" s="78" t="s">
        <v>74</v>
      </c>
      <c r="H40" s="78" t="s">
        <v>75</v>
      </c>
      <c r="I40" s="87" t="n">
        <f aca="false">I41</f>
        <v>61.2</v>
      </c>
      <c r="J40" s="87" t="n">
        <f aca="false">J41</f>
        <v>61.2</v>
      </c>
      <c r="K40" s="80" t="n">
        <f aca="false">+J40/I40*100</f>
        <v>100</v>
      </c>
    </row>
    <row r="41" s="89" customFormat="true" ht="30" hidden="false" customHeight="true" outlineLevel="0" collapsed="false">
      <c r="A41" s="81" t="s">
        <v>72</v>
      </c>
      <c r="B41" s="82" t="s">
        <v>61</v>
      </c>
      <c r="C41" s="82" t="s">
        <v>78</v>
      </c>
      <c r="D41" s="82" t="s">
        <v>65</v>
      </c>
      <c r="E41" s="82" t="n">
        <v>2</v>
      </c>
      <c r="F41" s="88" t="s">
        <v>69</v>
      </c>
      <c r="G41" s="78" t="n">
        <v>44203</v>
      </c>
      <c r="H41" s="78" t="s">
        <v>76</v>
      </c>
      <c r="I41" s="87" t="n">
        <f aca="false">'Приложение 3'!K72</f>
        <v>61.2</v>
      </c>
      <c r="J41" s="87" t="n">
        <f aca="false">'Приложение 3'!L72</f>
        <v>61.2</v>
      </c>
      <c r="K41" s="80" t="n">
        <f aca="false">+J41/I41*100</f>
        <v>100</v>
      </c>
    </row>
    <row r="42" s="89" customFormat="true" ht="30" hidden="true" customHeight="true" outlineLevel="0" collapsed="false">
      <c r="A42" s="81" t="s">
        <v>83</v>
      </c>
      <c r="B42" s="82" t="s">
        <v>61</v>
      </c>
      <c r="C42" s="82" t="s">
        <v>78</v>
      </c>
      <c r="D42" s="82" t="n">
        <v>65</v>
      </c>
      <c r="E42" s="82" t="n">
        <v>2</v>
      </c>
      <c r="F42" s="88" t="s">
        <v>69</v>
      </c>
      <c r="G42" s="78" t="s">
        <v>74</v>
      </c>
      <c r="H42" s="78" t="n">
        <v>200</v>
      </c>
      <c r="I42" s="87" t="n">
        <f aca="false">I43</f>
        <v>0</v>
      </c>
      <c r="J42" s="87" t="n">
        <f aca="false">J43</f>
        <v>0</v>
      </c>
      <c r="K42" s="80" t="e">
        <f aca="false">+J42/I42*100</f>
        <v>#DIV/0!</v>
      </c>
    </row>
    <row r="43" s="89" customFormat="true" ht="29.25" hidden="true" customHeight="true" outlineLevel="0" collapsed="false">
      <c r="A43" s="81" t="s">
        <v>84</v>
      </c>
      <c r="B43" s="82" t="s">
        <v>61</v>
      </c>
      <c r="C43" s="82" t="s">
        <v>78</v>
      </c>
      <c r="D43" s="82" t="n">
        <v>65</v>
      </c>
      <c r="E43" s="82" t="n">
        <v>2</v>
      </c>
      <c r="F43" s="88" t="s">
        <v>69</v>
      </c>
      <c r="G43" s="78" t="s">
        <v>74</v>
      </c>
      <c r="H43" s="78" t="n">
        <v>240</v>
      </c>
      <c r="I43" s="87" t="n">
        <f aca="false">'Приложение 3'!K80</f>
        <v>0</v>
      </c>
      <c r="J43" s="87" t="n">
        <f aca="false">'Приложение 3'!L80</f>
        <v>0</v>
      </c>
      <c r="K43" s="80" t="e">
        <f aca="false">+J43/I43*100</f>
        <v>#DIV/0!</v>
      </c>
    </row>
    <row r="44" customFormat="false" ht="60" hidden="false" customHeight="false" outlineLevel="0" collapsed="false">
      <c r="A44" s="69" t="s">
        <v>87</v>
      </c>
      <c r="B44" s="82" t="s">
        <v>61</v>
      </c>
      <c r="C44" s="82" t="s">
        <v>78</v>
      </c>
      <c r="D44" s="82" t="s">
        <v>65</v>
      </c>
      <c r="E44" s="82" t="n">
        <v>2</v>
      </c>
      <c r="F44" s="88" t="s">
        <v>69</v>
      </c>
      <c r="G44" s="78" t="s">
        <v>88</v>
      </c>
      <c r="H44" s="78"/>
      <c r="I44" s="87" t="n">
        <f aca="false">I45</f>
        <v>0.1</v>
      </c>
      <c r="J44" s="87" t="n">
        <f aca="false">J45</f>
        <v>0</v>
      </c>
      <c r="K44" s="80" t="n">
        <f aca="false">+J44/I44*100</f>
        <v>0</v>
      </c>
    </row>
    <row r="45" customFormat="false" ht="60" hidden="false" customHeight="false" outlineLevel="0" collapsed="false">
      <c r="A45" s="69" t="s">
        <v>89</v>
      </c>
      <c r="B45" s="82" t="s">
        <v>61</v>
      </c>
      <c r="C45" s="82" t="s">
        <v>78</v>
      </c>
      <c r="D45" s="82" t="s">
        <v>65</v>
      </c>
      <c r="E45" s="82" t="n">
        <v>2</v>
      </c>
      <c r="F45" s="88" t="s">
        <v>69</v>
      </c>
      <c r="G45" s="78" t="s">
        <v>90</v>
      </c>
      <c r="H45" s="78"/>
      <c r="I45" s="87" t="n">
        <f aca="false">I46</f>
        <v>0.1</v>
      </c>
      <c r="J45" s="87" t="n">
        <f aca="false">J46</f>
        <v>0</v>
      </c>
      <c r="K45" s="80" t="n">
        <f aca="false">+J45/I45*100</f>
        <v>0</v>
      </c>
    </row>
    <row r="46" customFormat="false" ht="30" hidden="false" customHeight="false" outlineLevel="0" collapsed="false">
      <c r="A46" s="69" t="s">
        <v>83</v>
      </c>
      <c r="B46" s="82" t="s">
        <v>61</v>
      </c>
      <c r="C46" s="83" t="s">
        <v>78</v>
      </c>
      <c r="D46" s="82" t="s">
        <v>65</v>
      </c>
      <c r="E46" s="83" t="n">
        <v>2</v>
      </c>
      <c r="F46" s="88" t="s">
        <v>69</v>
      </c>
      <c r="G46" s="78" t="s">
        <v>90</v>
      </c>
      <c r="H46" s="78" t="n">
        <v>200</v>
      </c>
      <c r="I46" s="87" t="n">
        <f aca="false">I47</f>
        <v>0.1</v>
      </c>
      <c r="J46" s="87" t="n">
        <f aca="false">J47</f>
        <v>0</v>
      </c>
      <c r="K46" s="80" t="n">
        <f aca="false">+J46/I46*100</f>
        <v>0</v>
      </c>
    </row>
    <row r="47" customFormat="false" ht="45" hidden="false" customHeight="false" outlineLevel="0" collapsed="false">
      <c r="A47" s="69" t="s">
        <v>84</v>
      </c>
      <c r="B47" s="82" t="s">
        <v>61</v>
      </c>
      <c r="C47" s="83" t="s">
        <v>78</v>
      </c>
      <c r="D47" s="82" t="s">
        <v>65</v>
      </c>
      <c r="E47" s="83" t="n">
        <v>2</v>
      </c>
      <c r="F47" s="88" t="s">
        <v>69</v>
      </c>
      <c r="G47" s="78" t="s">
        <v>90</v>
      </c>
      <c r="H47" s="78" t="n">
        <v>240</v>
      </c>
      <c r="I47" s="87" t="n">
        <f aca="false">'Приложение 3'!K86</f>
        <v>0.1</v>
      </c>
      <c r="J47" s="87" t="n">
        <f aca="false">'Приложение 3'!L86</f>
        <v>0</v>
      </c>
      <c r="K47" s="80" t="n">
        <f aca="false">+J47/I47*100</f>
        <v>0</v>
      </c>
    </row>
    <row r="48" customFormat="false" ht="15" hidden="false" customHeight="false" outlineLevel="0" collapsed="false">
      <c r="A48" s="81" t="s">
        <v>91</v>
      </c>
      <c r="B48" s="90" t="s">
        <v>61</v>
      </c>
      <c r="C48" s="90" t="s">
        <v>92</v>
      </c>
      <c r="D48" s="90"/>
      <c r="E48" s="70"/>
      <c r="F48" s="91"/>
      <c r="G48" s="78"/>
      <c r="H48" s="78"/>
      <c r="I48" s="79" t="n">
        <f aca="false">I49</f>
        <v>0</v>
      </c>
      <c r="J48" s="79" t="n">
        <f aca="false">J49</f>
        <v>0</v>
      </c>
      <c r="K48" s="80" t="n">
        <v>0</v>
      </c>
    </row>
    <row r="49" customFormat="false" ht="45" hidden="false" customHeight="false" outlineLevel="0" collapsed="false">
      <c r="A49" s="81" t="s">
        <v>93</v>
      </c>
      <c r="B49" s="90" t="s">
        <v>61</v>
      </c>
      <c r="C49" s="90" t="s">
        <v>92</v>
      </c>
      <c r="D49" s="90" t="n">
        <v>89</v>
      </c>
      <c r="E49" s="70" t="n">
        <v>0</v>
      </c>
      <c r="F49" s="91"/>
      <c r="G49" s="78"/>
      <c r="H49" s="78"/>
      <c r="I49" s="79" t="n">
        <f aca="false">I50</f>
        <v>0</v>
      </c>
      <c r="J49" s="79" t="n">
        <f aca="false">J50</f>
        <v>0</v>
      </c>
      <c r="K49" s="80" t="n">
        <v>0</v>
      </c>
    </row>
    <row r="50" customFormat="false" ht="45" hidden="false" customHeight="false" outlineLevel="0" collapsed="false">
      <c r="A50" s="69" t="s">
        <v>94</v>
      </c>
      <c r="B50" s="82" t="s">
        <v>61</v>
      </c>
      <c r="C50" s="82" t="s">
        <v>92</v>
      </c>
      <c r="D50" s="82" t="n">
        <v>89</v>
      </c>
      <c r="E50" s="83" t="n">
        <v>1</v>
      </c>
      <c r="F50" s="88"/>
      <c r="G50" s="78"/>
      <c r="H50" s="78"/>
      <c r="I50" s="79" t="n">
        <f aca="false">I51</f>
        <v>0</v>
      </c>
      <c r="J50" s="79" t="n">
        <f aca="false">J51</f>
        <v>0</v>
      </c>
      <c r="K50" s="80" t="n">
        <v>0</v>
      </c>
    </row>
    <row r="51" customFormat="false" ht="17.25" hidden="false" customHeight="true" outlineLevel="0" collapsed="false">
      <c r="A51" s="69" t="s">
        <v>68</v>
      </c>
      <c r="B51" s="82" t="s">
        <v>61</v>
      </c>
      <c r="C51" s="82" t="n">
        <v>11</v>
      </c>
      <c r="D51" s="82" t="n">
        <v>89</v>
      </c>
      <c r="E51" s="83" t="n">
        <v>1</v>
      </c>
      <c r="F51" s="92" t="s">
        <v>69</v>
      </c>
      <c r="G51" s="78" t="s">
        <v>80</v>
      </c>
      <c r="H51" s="78"/>
      <c r="I51" s="79" t="n">
        <f aca="false">I52</f>
        <v>0</v>
      </c>
      <c r="J51" s="79" t="n">
        <f aca="false">J52</f>
        <v>0</v>
      </c>
      <c r="K51" s="80" t="n">
        <v>0</v>
      </c>
    </row>
    <row r="52" customFormat="false" ht="30" hidden="false" customHeight="false" outlineLevel="0" collapsed="false">
      <c r="A52" s="69" t="s">
        <v>95</v>
      </c>
      <c r="B52" s="82" t="s">
        <v>61</v>
      </c>
      <c r="C52" s="82" t="s">
        <v>92</v>
      </c>
      <c r="D52" s="82" t="n">
        <v>89</v>
      </c>
      <c r="E52" s="83" t="n">
        <v>1</v>
      </c>
      <c r="F52" s="92" t="s">
        <v>69</v>
      </c>
      <c r="G52" s="78" t="s">
        <v>96</v>
      </c>
      <c r="H52" s="78"/>
      <c r="I52" s="79" t="n">
        <f aca="false">I53</f>
        <v>0</v>
      </c>
      <c r="J52" s="79" t="n">
        <f aca="false">J53</f>
        <v>0</v>
      </c>
      <c r="K52" s="80" t="n">
        <v>0</v>
      </c>
    </row>
    <row r="53" customFormat="false" ht="15" hidden="false" customHeight="false" outlineLevel="0" collapsed="false">
      <c r="A53" s="69" t="s">
        <v>85</v>
      </c>
      <c r="B53" s="82" t="s">
        <v>61</v>
      </c>
      <c r="C53" s="83" t="s">
        <v>92</v>
      </c>
      <c r="D53" s="82" t="n">
        <v>89</v>
      </c>
      <c r="E53" s="83" t="n">
        <v>1</v>
      </c>
      <c r="F53" s="88" t="s">
        <v>69</v>
      </c>
      <c r="G53" s="78" t="s">
        <v>96</v>
      </c>
      <c r="H53" s="78" t="s">
        <v>97</v>
      </c>
      <c r="I53" s="79" t="n">
        <f aca="false">'Приложение 3'!K94</f>
        <v>0</v>
      </c>
      <c r="J53" s="79" t="n">
        <f aca="false">'Приложение 3'!L94</f>
        <v>0</v>
      </c>
      <c r="K53" s="80" t="n">
        <v>0</v>
      </c>
    </row>
    <row r="54" customFormat="false" ht="15" hidden="true" customHeight="false" outlineLevel="0" collapsed="false">
      <c r="A54" s="69" t="s">
        <v>98</v>
      </c>
      <c r="B54" s="82" t="s">
        <v>61</v>
      </c>
      <c r="C54" s="82" t="n">
        <v>13</v>
      </c>
      <c r="D54" s="82"/>
      <c r="E54" s="83"/>
      <c r="F54" s="88"/>
      <c r="G54" s="78"/>
      <c r="H54" s="78"/>
      <c r="I54" s="79" t="n">
        <f aca="false">I55</f>
        <v>0</v>
      </c>
      <c r="J54" s="79" t="n">
        <f aca="false">J55</f>
        <v>0</v>
      </c>
      <c r="K54" s="80" t="e">
        <f aca="false">+J54/I54*100</f>
        <v>#DIV/0!</v>
      </c>
    </row>
    <row r="55" customFormat="false" ht="75" hidden="true" customHeight="false" outlineLevel="0" collapsed="false">
      <c r="A55" s="69" t="s">
        <v>99</v>
      </c>
      <c r="B55" s="83" t="s">
        <v>61</v>
      </c>
      <c r="C55" s="83" t="n">
        <v>13</v>
      </c>
      <c r="D55" s="82" t="s">
        <v>61</v>
      </c>
      <c r="E55" s="83"/>
      <c r="F55" s="88"/>
      <c r="G55" s="78"/>
      <c r="H55" s="78"/>
      <c r="I55" s="79" t="n">
        <f aca="false">I56</f>
        <v>0</v>
      </c>
      <c r="J55" s="79" t="n">
        <f aca="false">J56</f>
        <v>0</v>
      </c>
      <c r="K55" s="80" t="e">
        <f aca="false">+J55/I55*100</f>
        <v>#DIV/0!</v>
      </c>
    </row>
    <row r="56" s="89" customFormat="true" ht="15" hidden="true" customHeight="false" outlineLevel="0" collapsed="false">
      <c r="A56" s="81" t="s">
        <v>100</v>
      </c>
      <c r="B56" s="70" t="s">
        <v>61</v>
      </c>
      <c r="C56" s="70" t="n">
        <v>13</v>
      </c>
      <c r="D56" s="90" t="s">
        <v>61</v>
      </c>
      <c r="E56" s="70" t="n">
        <v>0</v>
      </c>
      <c r="F56" s="91"/>
      <c r="G56" s="93"/>
      <c r="H56" s="93"/>
      <c r="I56" s="94" t="n">
        <f aca="false">I57</f>
        <v>0</v>
      </c>
      <c r="J56" s="94" t="n">
        <f aca="false">J57</f>
        <v>0</v>
      </c>
      <c r="K56" s="80" t="e">
        <f aca="false">+J56/I56*100</f>
        <v>#DIV/0!</v>
      </c>
    </row>
    <row r="57" s="89" customFormat="true" ht="15" hidden="true" customHeight="false" outlineLevel="0" collapsed="false">
      <c r="A57" s="81" t="s">
        <v>101</v>
      </c>
      <c r="B57" s="70" t="s">
        <v>61</v>
      </c>
      <c r="C57" s="70" t="n">
        <v>13</v>
      </c>
      <c r="D57" s="90" t="s">
        <v>61</v>
      </c>
      <c r="E57" s="70" t="n">
        <v>1</v>
      </c>
      <c r="F57" s="91"/>
      <c r="G57" s="93"/>
      <c r="H57" s="93"/>
      <c r="I57" s="94" t="n">
        <f aca="false">I58</f>
        <v>0</v>
      </c>
      <c r="J57" s="94" t="n">
        <f aca="false">J58</f>
        <v>0</v>
      </c>
      <c r="K57" s="80" t="e">
        <f aca="false">+J57/I57*100</f>
        <v>#DIV/0!</v>
      </c>
    </row>
    <row r="58" customFormat="false" ht="30" hidden="true" customHeight="false" outlineLevel="0" collapsed="false">
      <c r="A58" s="69" t="s">
        <v>68</v>
      </c>
      <c r="B58" s="83" t="s">
        <v>61</v>
      </c>
      <c r="C58" s="82" t="n">
        <v>13</v>
      </c>
      <c r="D58" s="83" t="s">
        <v>61</v>
      </c>
      <c r="E58" s="83" t="n">
        <v>1</v>
      </c>
      <c r="F58" s="88" t="s">
        <v>69</v>
      </c>
      <c r="G58" s="78" t="s">
        <v>80</v>
      </c>
      <c r="H58" s="78"/>
      <c r="I58" s="79" t="n">
        <f aca="false">I59</f>
        <v>0</v>
      </c>
      <c r="J58" s="79" t="n">
        <f aca="false">J59</f>
        <v>0</v>
      </c>
      <c r="K58" s="80" t="e">
        <f aca="false">+J58/I58*100</f>
        <v>#DIV/0!</v>
      </c>
    </row>
    <row r="59" customFormat="false" ht="30" hidden="true" customHeight="false" outlineLevel="0" collapsed="false">
      <c r="A59" s="69" t="s">
        <v>102</v>
      </c>
      <c r="B59" s="83" t="s">
        <v>61</v>
      </c>
      <c r="C59" s="82" t="n">
        <v>13</v>
      </c>
      <c r="D59" s="83" t="s">
        <v>61</v>
      </c>
      <c r="E59" s="70" t="n">
        <v>1</v>
      </c>
      <c r="F59" s="88" t="s">
        <v>69</v>
      </c>
      <c r="G59" s="78" t="s">
        <v>103</v>
      </c>
      <c r="H59" s="78"/>
      <c r="I59" s="79" t="n">
        <f aca="false">I60</f>
        <v>0</v>
      </c>
      <c r="J59" s="79" t="n">
        <f aca="false">J60</f>
        <v>0</v>
      </c>
      <c r="K59" s="80" t="e">
        <f aca="false">+J59/I59*100</f>
        <v>#DIV/0!</v>
      </c>
    </row>
    <row r="60" customFormat="false" ht="30" hidden="true" customHeight="false" outlineLevel="0" collapsed="false">
      <c r="A60" s="69" t="s">
        <v>83</v>
      </c>
      <c r="B60" s="83" t="s">
        <v>61</v>
      </c>
      <c r="C60" s="82" t="n">
        <v>13</v>
      </c>
      <c r="D60" s="83" t="s">
        <v>61</v>
      </c>
      <c r="E60" s="83" t="n">
        <v>1</v>
      </c>
      <c r="F60" s="88" t="s">
        <v>69</v>
      </c>
      <c r="G60" s="78" t="s">
        <v>103</v>
      </c>
      <c r="H60" s="78" t="s">
        <v>104</v>
      </c>
      <c r="I60" s="79" t="n">
        <f aca="false">I61</f>
        <v>0</v>
      </c>
      <c r="J60" s="79" t="n">
        <f aca="false">J61</f>
        <v>0</v>
      </c>
      <c r="K60" s="80" t="e">
        <f aca="false">+J60/I60*100</f>
        <v>#DIV/0!</v>
      </c>
    </row>
    <row r="61" customFormat="false" ht="33.75" hidden="true" customHeight="true" outlineLevel="0" collapsed="false">
      <c r="A61" s="69" t="s">
        <v>84</v>
      </c>
      <c r="B61" s="83" t="s">
        <v>61</v>
      </c>
      <c r="C61" s="95" t="n">
        <v>13</v>
      </c>
      <c r="D61" s="82" t="s">
        <v>61</v>
      </c>
      <c r="E61" s="82" t="n">
        <v>1</v>
      </c>
      <c r="F61" s="88" t="s">
        <v>69</v>
      </c>
      <c r="G61" s="78" t="s">
        <v>103</v>
      </c>
      <c r="H61" s="78" t="s">
        <v>105</v>
      </c>
      <c r="I61" s="79" t="n">
        <f aca="false">'Приложение 3'!K104</f>
        <v>0</v>
      </c>
      <c r="J61" s="79" t="n">
        <f aca="false">'Приложение 3'!L104</f>
        <v>0</v>
      </c>
      <c r="K61" s="80" t="e">
        <f aca="false">+J61/I61*100</f>
        <v>#DIV/0!</v>
      </c>
    </row>
    <row r="62" customFormat="false" ht="15" hidden="false" customHeight="false" outlineLevel="0" collapsed="false">
      <c r="A62" s="69" t="s">
        <v>106</v>
      </c>
      <c r="B62" s="82" t="s">
        <v>63</v>
      </c>
      <c r="C62" s="82"/>
      <c r="D62" s="82"/>
      <c r="E62" s="82"/>
      <c r="F62" s="88"/>
      <c r="G62" s="78"/>
      <c r="H62" s="78"/>
      <c r="I62" s="87" t="n">
        <f aca="false">I63</f>
        <v>75.5</v>
      </c>
      <c r="J62" s="87" t="n">
        <f aca="false">J63</f>
        <v>75.5</v>
      </c>
      <c r="K62" s="80" t="n">
        <f aca="false">+J62/I62*100</f>
        <v>100</v>
      </c>
    </row>
    <row r="63" customFormat="false" ht="15" hidden="false" customHeight="false" outlineLevel="0" collapsed="false">
      <c r="A63" s="69" t="s">
        <v>107</v>
      </c>
      <c r="B63" s="82" t="s">
        <v>63</v>
      </c>
      <c r="C63" s="82" t="s">
        <v>108</v>
      </c>
      <c r="D63" s="83"/>
      <c r="E63" s="82"/>
      <c r="F63" s="88"/>
      <c r="G63" s="78"/>
      <c r="H63" s="78"/>
      <c r="I63" s="87" t="n">
        <f aca="false">I64</f>
        <v>75.5</v>
      </c>
      <c r="J63" s="87" t="n">
        <f aca="false">J64</f>
        <v>75.5</v>
      </c>
      <c r="K63" s="80" t="n">
        <f aca="false">+J63/I63*100</f>
        <v>100</v>
      </c>
    </row>
    <row r="64" customFormat="false" ht="30" hidden="false" customHeight="false" outlineLevel="0" collapsed="false">
      <c r="A64" s="69" t="s">
        <v>93</v>
      </c>
      <c r="B64" s="82" t="s">
        <v>63</v>
      </c>
      <c r="C64" s="82" t="s">
        <v>108</v>
      </c>
      <c r="D64" s="82" t="s">
        <v>109</v>
      </c>
      <c r="E64" s="82" t="s">
        <v>66</v>
      </c>
      <c r="F64" s="88"/>
      <c r="G64" s="78"/>
      <c r="H64" s="78"/>
      <c r="I64" s="87" t="n">
        <f aca="false">I65</f>
        <v>75.5</v>
      </c>
      <c r="J64" s="87" t="n">
        <f aca="false">J65</f>
        <v>75.5</v>
      </c>
      <c r="K64" s="80" t="n">
        <f aca="false">+J64/I64*100</f>
        <v>100</v>
      </c>
    </row>
    <row r="65" s="89" customFormat="true" ht="45" hidden="false" customHeight="false" outlineLevel="0" collapsed="false">
      <c r="A65" s="69" t="s">
        <v>94</v>
      </c>
      <c r="B65" s="82" t="s">
        <v>63</v>
      </c>
      <c r="C65" s="82" t="s">
        <v>108</v>
      </c>
      <c r="D65" s="82" t="s">
        <v>109</v>
      </c>
      <c r="E65" s="82" t="s">
        <v>14</v>
      </c>
      <c r="F65" s="88"/>
      <c r="G65" s="78"/>
      <c r="H65" s="78"/>
      <c r="I65" s="87" t="n">
        <f aca="false">I66</f>
        <v>75.5</v>
      </c>
      <c r="J65" s="87" t="n">
        <f aca="false">J66</f>
        <v>75.5</v>
      </c>
      <c r="K65" s="80" t="n">
        <f aca="false">+J65/I65*100</f>
        <v>100</v>
      </c>
    </row>
    <row r="66" s="89" customFormat="true" ht="45" hidden="false" customHeight="false" outlineLevel="0" collapsed="false">
      <c r="A66" s="69" t="s">
        <v>110</v>
      </c>
      <c r="B66" s="82" t="s">
        <v>63</v>
      </c>
      <c r="C66" s="82" t="s">
        <v>108</v>
      </c>
      <c r="D66" s="82" t="s">
        <v>109</v>
      </c>
      <c r="E66" s="82" t="s">
        <v>14</v>
      </c>
      <c r="F66" s="88" t="s">
        <v>69</v>
      </c>
      <c r="G66" s="78" t="s">
        <v>111</v>
      </c>
      <c r="H66" s="78"/>
      <c r="I66" s="87" t="n">
        <f aca="false">I67+I69</f>
        <v>75.5</v>
      </c>
      <c r="J66" s="87" t="n">
        <f aca="false">J67+J69</f>
        <v>75.5</v>
      </c>
      <c r="K66" s="80" t="n">
        <f aca="false">+J66/I66*100</f>
        <v>100</v>
      </c>
    </row>
    <row r="67" customFormat="false" ht="75" hidden="false" customHeight="false" outlineLevel="0" collapsed="false">
      <c r="A67" s="69" t="s">
        <v>71</v>
      </c>
      <c r="B67" s="82" t="s">
        <v>63</v>
      </c>
      <c r="C67" s="82" t="s">
        <v>108</v>
      </c>
      <c r="D67" s="82" t="s">
        <v>109</v>
      </c>
      <c r="E67" s="82" t="s">
        <v>14</v>
      </c>
      <c r="F67" s="88" t="s">
        <v>69</v>
      </c>
      <c r="G67" s="78" t="s">
        <v>111</v>
      </c>
      <c r="H67" s="78" t="n">
        <v>100</v>
      </c>
      <c r="I67" s="87" t="n">
        <f aca="false">I68</f>
        <v>71.2</v>
      </c>
      <c r="J67" s="87" t="n">
        <f aca="false">J68</f>
        <v>71.2</v>
      </c>
      <c r="K67" s="80" t="n">
        <f aca="false">+J67/I67*100</f>
        <v>100</v>
      </c>
    </row>
    <row r="68" customFormat="false" ht="30" hidden="false" customHeight="false" outlineLevel="0" collapsed="false">
      <c r="A68" s="69" t="s">
        <v>72</v>
      </c>
      <c r="B68" s="82" t="s">
        <v>63</v>
      </c>
      <c r="C68" s="82" t="s">
        <v>108</v>
      </c>
      <c r="D68" s="83" t="s">
        <v>109</v>
      </c>
      <c r="E68" s="82" t="s">
        <v>14</v>
      </c>
      <c r="F68" s="88" t="s">
        <v>69</v>
      </c>
      <c r="G68" s="78" t="s">
        <v>111</v>
      </c>
      <c r="H68" s="78" t="n">
        <v>120</v>
      </c>
      <c r="I68" s="87" t="n">
        <f aca="false">'Приложение 3'!K113</f>
        <v>71.2</v>
      </c>
      <c r="J68" s="87" t="n">
        <f aca="false">'Приложение 3'!L113</f>
        <v>71.2</v>
      </c>
      <c r="K68" s="80" t="n">
        <f aca="false">+J68/I68*100</f>
        <v>100</v>
      </c>
    </row>
    <row r="69" customFormat="false" ht="30" hidden="false" customHeight="false" outlineLevel="0" collapsed="false">
      <c r="A69" s="69" t="s">
        <v>83</v>
      </c>
      <c r="B69" s="82" t="s">
        <v>63</v>
      </c>
      <c r="C69" s="82" t="s">
        <v>108</v>
      </c>
      <c r="D69" s="83" t="s">
        <v>109</v>
      </c>
      <c r="E69" s="82" t="s">
        <v>14</v>
      </c>
      <c r="F69" s="88" t="s">
        <v>69</v>
      </c>
      <c r="G69" s="78" t="s">
        <v>111</v>
      </c>
      <c r="H69" s="78" t="n">
        <v>200</v>
      </c>
      <c r="I69" s="79" t="n">
        <f aca="false">I70</f>
        <v>4.3</v>
      </c>
      <c r="J69" s="79" t="n">
        <f aca="false">J70</f>
        <v>4.3</v>
      </c>
      <c r="K69" s="80" t="n">
        <f aca="false">+J69/I69*100</f>
        <v>100</v>
      </c>
    </row>
    <row r="70" customFormat="false" ht="45" hidden="false" customHeight="false" outlineLevel="0" collapsed="false">
      <c r="A70" s="96" t="s">
        <v>84</v>
      </c>
      <c r="B70" s="82" t="s">
        <v>63</v>
      </c>
      <c r="C70" s="82" t="s">
        <v>108</v>
      </c>
      <c r="D70" s="83" t="s">
        <v>109</v>
      </c>
      <c r="E70" s="82" t="s">
        <v>14</v>
      </c>
      <c r="F70" s="88" t="s">
        <v>69</v>
      </c>
      <c r="G70" s="78" t="s">
        <v>111</v>
      </c>
      <c r="H70" s="78" t="n">
        <v>240</v>
      </c>
      <c r="I70" s="79" t="n">
        <f aca="false">'Приложение 3'!K119</f>
        <v>4.3</v>
      </c>
      <c r="J70" s="79" t="n">
        <f aca="false">'Приложение 3'!L119</f>
        <v>4.3</v>
      </c>
      <c r="K70" s="80" t="n">
        <f aca="false">+J70/I70*100</f>
        <v>100</v>
      </c>
    </row>
    <row r="71" customFormat="false" ht="15" hidden="false" customHeight="false" outlineLevel="0" collapsed="false">
      <c r="A71" s="96" t="s">
        <v>112</v>
      </c>
      <c r="B71" s="82" t="s">
        <v>78</v>
      </c>
      <c r="C71" s="82"/>
      <c r="D71" s="83"/>
      <c r="E71" s="82"/>
      <c r="F71" s="92"/>
      <c r="G71" s="78"/>
      <c r="H71" s="78"/>
      <c r="I71" s="79" t="n">
        <f aca="false">I72</f>
        <v>202.7</v>
      </c>
      <c r="J71" s="79" t="n">
        <f aca="false">J72</f>
        <v>202</v>
      </c>
      <c r="K71" s="80" t="n">
        <f aca="false">+J71/I71*100</f>
        <v>99.6546620621608</v>
      </c>
    </row>
    <row r="72" customFormat="false" ht="15" hidden="false" customHeight="false" outlineLevel="0" collapsed="false">
      <c r="A72" s="69" t="s">
        <v>113</v>
      </c>
      <c r="B72" s="97" t="s">
        <v>78</v>
      </c>
      <c r="C72" s="97" t="s">
        <v>114</v>
      </c>
      <c r="D72" s="97"/>
      <c r="E72" s="97"/>
      <c r="F72" s="88"/>
      <c r="G72" s="78"/>
      <c r="H72" s="78"/>
      <c r="I72" s="79" t="n">
        <f aca="false">I73</f>
        <v>202.7</v>
      </c>
      <c r="J72" s="79" t="n">
        <f aca="false">J73</f>
        <v>202</v>
      </c>
      <c r="K72" s="80" t="n">
        <f aca="false">+J72/I72*100</f>
        <v>99.6546620621608</v>
      </c>
    </row>
    <row r="73" customFormat="false" ht="30" hidden="false" customHeight="false" outlineLevel="0" collapsed="false">
      <c r="A73" s="69" t="s">
        <v>93</v>
      </c>
      <c r="B73" s="97" t="s">
        <v>78</v>
      </c>
      <c r="C73" s="97" t="s">
        <v>114</v>
      </c>
      <c r="D73" s="97" t="s">
        <v>109</v>
      </c>
      <c r="E73" s="97" t="s">
        <v>66</v>
      </c>
      <c r="F73" s="88"/>
      <c r="G73" s="78"/>
      <c r="H73" s="78"/>
      <c r="I73" s="79" t="n">
        <f aca="false">I74</f>
        <v>202.7</v>
      </c>
      <c r="J73" s="79" t="n">
        <f aca="false">J74</f>
        <v>202</v>
      </c>
      <c r="K73" s="80" t="n">
        <f aca="false">+J73/I73*100</f>
        <v>99.6546620621608</v>
      </c>
    </row>
    <row r="74" customFormat="false" ht="45" hidden="false" customHeight="false" outlineLevel="0" collapsed="false">
      <c r="A74" s="69" t="s">
        <v>94</v>
      </c>
      <c r="B74" s="97" t="s">
        <v>78</v>
      </c>
      <c r="C74" s="97" t="s">
        <v>114</v>
      </c>
      <c r="D74" s="97" t="s">
        <v>109</v>
      </c>
      <c r="E74" s="97" t="s">
        <v>14</v>
      </c>
      <c r="F74" s="88"/>
      <c r="G74" s="78"/>
      <c r="H74" s="78"/>
      <c r="I74" s="79" t="n">
        <f aca="false">I75</f>
        <v>202.7</v>
      </c>
      <c r="J74" s="79" t="n">
        <f aca="false">J75</f>
        <v>202</v>
      </c>
      <c r="K74" s="80" t="n">
        <f aca="false">+J74/I74*100</f>
        <v>99.6546620621608</v>
      </c>
    </row>
    <row r="75" customFormat="false" ht="30" hidden="false" customHeight="false" outlineLevel="0" collapsed="false">
      <c r="A75" s="69" t="s">
        <v>115</v>
      </c>
      <c r="B75" s="97" t="s">
        <v>78</v>
      </c>
      <c r="C75" s="97" t="s">
        <v>114</v>
      </c>
      <c r="D75" s="97" t="s">
        <v>109</v>
      </c>
      <c r="E75" s="97" t="s">
        <v>14</v>
      </c>
      <c r="F75" s="88" t="s">
        <v>69</v>
      </c>
      <c r="G75" s="78" t="s">
        <v>116</v>
      </c>
      <c r="H75" s="78"/>
      <c r="I75" s="79" t="n">
        <f aca="false">I76</f>
        <v>202.7</v>
      </c>
      <c r="J75" s="79" t="n">
        <f aca="false">J76</f>
        <v>202</v>
      </c>
      <c r="K75" s="80" t="n">
        <f aca="false">+J75/I75*100</f>
        <v>99.6546620621608</v>
      </c>
    </row>
    <row r="76" customFormat="false" ht="60" hidden="false" customHeight="false" outlineLevel="0" collapsed="false">
      <c r="A76" s="69" t="s">
        <v>117</v>
      </c>
      <c r="B76" s="97" t="s">
        <v>78</v>
      </c>
      <c r="C76" s="97" t="s">
        <v>114</v>
      </c>
      <c r="D76" s="97" t="s">
        <v>109</v>
      </c>
      <c r="E76" s="97" t="s">
        <v>14</v>
      </c>
      <c r="F76" s="88" t="s">
        <v>69</v>
      </c>
      <c r="G76" s="78" t="s">
        <v>118</v>
      </c>
      <c r="H76" s="78"/>
      <c r="I76" s="79" t="n">
        <f aca="false">I77</f>
        <v>202.7</v>
      </c>
      <c r="J76" s="79" t="n">
        <f aca="false">J77</f>
        <v>202</v>
      </c>
      <c r="K76" s="80" t="n">
        <f aca="false">+J76/I76*100</f>
        <v>99.6546620621608</v>
      </c>
    </row>
    <row r="77" customFormat="false" ht="30" hidden="false" customHeight="false" outlineLevel="0" collapsed="false">
      <c r="A77" s="69" t="s">
        <v>83</v>
      </c>
      <c r="B77" s="97" t="s">
        <v>78</v>
      </c>
      <c r="C77" s="97" t="s">
        <v>114</v>
      </c>
      <c r="D77" s="97" t="s">
        <v>109</v>
      </c>
      <c r="E77" s="97" t="s">
        <v>14</v>
      </c>
      <c r="F77" s="88" t="s">
        <v>69</v>
      </c>
      <c r="G77" s="78" t="s">
        <v>118</v>
      </c>
      <c r="H77" s="78" t="n">
        <v>200</v>
      </c>
      <c r="I77" s="79" t="n">
        <f aca="false">I78</f>
        <v>202.7</v>
      </c>
      <c r="J77" s="79" t="n">
        <f aca="false">J78</f>
        <v>202</v>
      </c>
      <c r="K77" s="80" t="n">
        <f aca="false">+J77/I77*100</f>
        <v>99.6546620621608</v>
      </c>
    </row>
    <row r="78" customFormat="false" ht="45" hidden="false" customHeight="false" outlineLevel="0" collapsed="false">
      <c r="A78" s="69" t="s">
        <v>84</v>
      </c>
      <c r="B78" s="97" t="s">
        <v>78</v>
      </c>
      <c r="C78" s="97" t="s">
        <v>114</v>
      </c>
      <c r="D78" s="97" t="s">
        <v>109</v>
      </c>
      <c r="E78" s="97" t="s">
        <v>14</v>
      </c>
      <c r="F78" s="88" t="s">
        <v>69</v>
      </c>
      <c r="G78" s="78" t="s">
        <v>118</v>
      </c>
      <c r="H78" s="78" t="n">
        <v>240</v>
      </c>
      <c r="I78" s="79" t="n">
        <f aca="false">'Приложение 3'!K131</f>
        <v>202.7</v>
      </c>
      <c r="J78" s="79" t="n">
        <f aca="false">'Приложение 3'!L131</f>
        <v>202</v>
      </c>
      <c r="K78" s="80" t="n">
        <f aca="false">+J78/I78*100</f>
        <v>99.6546620621608</v>
      </c>
    </row>
    <row r="79" customFormat="false" ht="15" hidden="false" customHeight="false" outlineLevel="0" collapsed="false">
      <c r="A79" s="98" t="s">
        <v>119</v>
      </c>
      <c r="B79" s="78" t="s">
        <v>120</v>
      </c>
      <c r="C79" s="78"/>
      <c r="D79" s="78"/>
      <c r="E79" s="78"/>
      <c r="F79" s="88"/>
      <c r="G79" s="78"/>
      <c r="H79" s="78"/>
      <c r="I79" s="87" t="n">
        <f aca="false">I80</f>
        <v>150.5</v>
      </c>
      <c r="J79" s="87" t="n">
        <f aca="false">J80</f>
        <v>131.7</v>
      </c>
      <c r="K79" s="80" t="n">
        <f aca="false">+J79/I79*100</f>
        <v>87.5083056478405</v>
      </c>
    </row>
    <row r="80" customFormat="false" ht="15" hidden="false" customHeight="false" outlineLevel="0" collapsed="false">
      <c r="A80" s="98" t="s">
        <v>121</v>
      </c>
      <c r="B80" s="78" t="s">
        <v>120</v>
      </c>
      <c r="C80" s="78" t="s">
        <v>108</v>
      </c>
      <c r="D80" s="78"/>
      <c r="E80" s="78"/>
      <c r="F80" s="88"/>
      <c r="G80" s="78"/>
      <c r="H80" s="78"/>
      <c r="I80" s="87" t="n">
        <f aca="false">I81</f>
        <v>150.5</v>
      </c>
      <c r="J80" s="87" t="n">
        <f aca="false">J81</f>
        <v>131.7</v>
      </c>
      <c r="K80" s="80" t="n">
        <f aca="false">+J80/I80*100</f>
        <v>87.5083056478405</v>
      </c>
    </row>
    <row r="81" s="99" customFormat="true" ht="30" hidden="false" customHeight="false" outlineLevel="0" collapsed="false">
      <c r="A81" s="98" t="s">
        <v>93</v>
      </c>
      <c r="B81" s="78" t="s">
        <v>120</v>
      </c>
      <c r="C81" s="78" t="s">
        <v>108</v>
      </c>
      <c r="D81" s="78" t="s">
        <v>109</v>
      </c>
      <c r="E81" s="78" t="s">
        <v>66</v>
      </c>
      <c r="F81" s="88"/>
      <c r="G81" s="78"/>
      <c r="H81" s="78"/>
      <c r="I81" s="87" t="n">
        <f aca="false">I82</f>
        <v>150.5</v>
      </c>
      <c r="J81" s="87" t="n">
        <f aca="false">J82</f>
        <v>131.7</v>
      </c>
      <c r="K81" s="80" t="n">
        <f aca="false">+J81/I81*100</f>
        <v>87.5083056478405</v>
      </c>
    </row>
    <row r="82" s="99" customFormat="true" ht="45" hidden="false" customHeight="false" outlineLevel="0" collapsed="false">
      <c r="A82" s="98" t="s">
        <v>94</v>
      </c>
      <c r="B82" s="78" t="s">
        <v>120</v>
      </c>
      <c r="C82" s="78" t="s">
        <v>108</v>
      </c>
      <c r="D82" s="78" t="s">
        <v>109</v>
      </c>
      <c r="E82" s="78" t="s">
        <v>14</v>
      </c>
      <c r="F82" s="88"/>
      <c r="G82" s="78"/>
      <c r="H82" s="78"/>
      <c r="I82" s="87" t="n">
        <f aca="false">I83</f>
        <v>150.5</v>
      </c>
      <c r="J82" s="87" t="n">
        <f aca="false">J83</f>
        <v>131.7</v>
      </c>
      <c r="K82" s="80" t="n">
        <f aca="false">+J82/I82*100</f>
        <v>87.5083056478405</v>
      </c>
    </row>
    <row r="83" customFormat="false" ht="30" hidden="false" customHeight="false" outlineLevel="0" collapsed="false">
      <c r="A83" s="98" t="s">
        <v>122</v>
      </c>
      <c r="B83" s="78" t="s">
        <v>120</v>
      </c>
      <c r="C83" s="78" t="s">
        <v>108</v>
      </c>
      <c r="D83" s="78" t="s">
        <v>109</v>
      </c>
      <c r="E83" s="78" t="s">
        <v>14</v>
      </c>
      <c r="F83" s="78" t="s">
        <v>69</v>
      </c>
      <c r="G83" s="78" t="n">
        <v>43000</v>
      </c>
      <c r="H83" s="78"/>
      <c r="I83" s="87" t="n">
        <f aca="false">I84+I87</f>
        <v>150.5</v>
      </c>
      <c r="J83" s="87" t="n">
        <f aca="false">J84+J87</f>
        <v>131.7</v>
      </c>
      <c r="K83" s="80" t="n">
        <f aca="false">+J83/I83*100</f>
        <v>87.5083056478405</v>
      </c>
    </row>
    <row r="84" customFormat="false" ht="15" hidden="false" customHeight="false" outlineLevel="0" collapsed="false">
      <c r="A84" s="98" t="s">
        <v>123</v>
      </c>
      <c r="B84" s="78" t="s">
        <v>120</v>
      </c>
      <c r="C84" s="78" t="s">
        <v>108</v>
      </c>
      <c r="D84" s="78" t="s">
        <v>109</v>
      </c>
      <c r="E84" s="78" t="s">
        <v>14</v>
      </c>
      <c r="F84" s="78" t="s">
        <v>69</v>
      </c>
      <c r="G84" s="78" t="n">
        <v>43010</v>
      </c>
      <c r="H84" s="78"/>
      <c r="I84" s="79" t="n">
        <f aca="false">I85</f>
        <v>27.2</v>
      </c>
      <c r="J84" s="79" t="n">
        <f aca="false">J85</f>
        <v>27.2</v>
      </c>
      <c r="K84" s="80" t="n">
        <f aca="false">+J84/I84*100</f>
        <v>100</v>
      </c>
    </row>
    <row r="85" customFormat="false" ht="30" hidden="false" customHeight="false" outlineLevel="0" collapsed="false">
      <c r="A85" s="98" t="s">
        <v>83</v>
      </c>
      <c r="B85" s="78" t="s">
        <v>120</v>
      </c>
      <c r="C85" s="78" t="s">
        <v>108</v>
      </c>
      <c r="D85" s="78" t="s">
        <v>109</v>
      </c>
      <c r="E85" s="78" t="s">
        <v>14</v>
      </c>
      <c r="F85" s="78" t="s">
        <v>69</v>
      </c>
      <c r="G85" s="78" t="n">
        <v>43010</v>
      </c>
      <c r="H85" s="78" t="n">
        <v>200</v>
      </c>
      <c r="I85" s="79" t="n">
        <f aca="false">I86</f>
        <v>27.2</v>
      </c>
      <c r="J85" s="79" t="n">
        <f aca="false">J86</f>
        <v>27.2</v>
      </c>
      <c r="K85" s="80" t="n">
        <f aca="false">+J85/I85*100</f>
        <v>100</v>
      </c>
    </row>
    <row r="86" customFormat="false" ht="45" hidden="false" customHeight="false" outlineLevel="0" collapsed="false">
      <c r="A86" s="98" t="s">
        <v>84</v>
      </c>
      <c r="B86" s="78" t="s">
        <v>120</v>
      </c>
      <c r="C86" s="78" t="s">
        <v>108</v>
      </c>
      <c r="D86" s="78" t="s">
        <v>109</v>
      </c>
      <c r="E86" s="78" t="s">
        <v>14</v>
      </c>
      <c r="F86" s="78" t="s">
        <v>69</v>
      </c>
      <c r="G86" s="78" t="n">
        <v>43010</v>
      </c>
      <c r="H86" s="78" t="n">
        <v>240</v>
      </c>
      <c r="I86" s="79" t="n">
        <f aca="false">'Приложение 3'!K141</f>
        <v>27.2</v>
      </c>
      <c r="J86" s="79" t="n">
        <f aca="false">'Приложение 3'!L141</f>
        <v>27.2</v>
      </c>
      <c r="K86" s="80" t="n">
        <f aca="false">+J86/I86*100</f>
        <v>100</v>
      </c>
    </row>
    <row r="87" customFormat="false" ht="15" hidden="false" customHeight="false" outlineLevel="0" collapsed="false">
      <c r="A87" s="98" t="s">
        <v>124</v>
      </c>
      <c r="B87" s="78" t="s">
        <v>120</v>
      </c>
      <c r="C87" s="78" t="s">
        <v>108</v>
      </c>
      <c r="D87" s="78" t="s">
        <v>109</v>
      </c>
      <c r="E87" s="78" t="s">
        <v>14</v>
      </c>
      <c r="F87" s="78" t="s">
        <v>69</v>
      </c>
      <c r="G87" s="78" t="n">
        <v>43030</v>
      </c>
      <c r="H87" s="78"/>
      <c r="I87" s="87" t="n">
        <f aca="false">I88</f>
        <v>123.3</v>
      </c>
      <c r="J87" s="87" t="n">
        <f aca="false">J88</f>
        <v>104.5</v>
      </c>
      <c r="K87" s="80" t="n">
        <f aca="false">+J87/I87*100</f>
        <v>84.7526358475264</v>
      </c>
    </row>
    <row r="88" customFormat="false" ht="30" hidden="false" customHeight="false" outlineLevel="0" collapsed="false">
      <c r="A88" s="98" t="s">
        <v>83</v>
      </c>
      <c r="B88" s="78" t="s">
        <v>120</v>
      </c>
      <c r="C88" s="78" t="s">
        <v>108</v>
      </c>
      <c r="D88" s="78" t="s">
        <v>109</v>
      </c>
      <c r="E88" s="78" t="s">
        <v>14</v>
      </c>
      <c r="F88" s="78" t="s">
        <v>69</v>
      </c>
      <c r="G88" s="78" t="n">
        <v>43030</v>
      </c>
      <c r="H88" s="78" t="n">
        <v>200</v>
      </c>
      <c r="I88" s="87" t="n">
        <f aca="false">I89</f>
        <v>123.3</v>
      </c>
      <c r="J88" s="87" t="n">
        <f aca="false">J89</f>
        <v>104.5</v>
      </c>
      <c r="K88" s="80" t="n">
        <f aca="false">+J88/I88*100</f>
        <v>84.7526358475264</v>
      </c>
    </row>
    <row r="89" customFormat="false" ht="29.25" hidden="false" customHeight="true" outlineLevel="0" collapsed="false">
      <c r="A89" s="98" t="s">
        <v>84</v>
      </c>
      <c r="B89" s="78" t="s">
        <v>120</v>
      </c>
      <c r="C89" s="78" t="s">
        <v>108</v>
      </c>
      <c r="D89" s="78" t="s">
        <v>109</v>
      </c>
      <c r="E89" s="78" t="s">
        <v>14</v>
      </c>
      <c r="F89" s="78" t="s">
        <v>69</v>
      </c>
      <c r="G89" s="78" t="n">
        <v>43030</v>
      </c>
      <c r="H89" s="78" t="n">
        <v>240</v>
      </c>
      <c r="I89" s="87" t="n">
        <f aca="false">'Приложение 3'!K146</f>
        <v>123.3</v>
      </c>
      <c r="J89" s="87" t="n">
        <f aca="false">'Приложение 3'!L146</f>
        <v>104.5</v>
      </c>
      <c r="K89" s="80" t="n">
        <f aca="false">+J89/I89*100</f>
        <v>84.7526358475264</v>
      </c>
    </row>
    <row r="90" customFormat="false" ht="15" hidden="true" customHeight="false" outlineLevel="0" collapsed="false">
      <c r="A90" s="98" t="s">
        <v>125</v>
      </c>
      <c r="B90" s="78" t="s">
        <v>126</v>
      </c>
      <c r="C90" s="78"/>
      <c r="D90" s="78"/>
      <c r="E90" s="78"/>
      <c r="F90" s="78"/>
      <c r="G90" s="78"/>
      <c r="H90" s="78"/>
      <c r="I90" s="87" t="n">
        <f aca="false">I91</f>
        <v>0</v>
      </c>
      <c r="J90" s="87" t="n">
        <f aca="false">J91</f>
        <v>0</v>
      </c>
      <c r="K90" s="80" t="e">
        <f aca="false">+J90/I90*100</f>
        <v>#DIV/0!</v>
      </c>
    </row>
    <row r="91" customFormat="false" ht="15" hidden="true" customHeight="false" outlineLevel="0" collapsed="false">
      <c r="A91" s="98" t="s">
        <v>127</v>
      </c>
      <c r="B91" s="78" t="s">
        <v>126</v>
      </c>
      <c r="C91" s="78" t="s">
        <v>61</v>
      </c>
      <c r="D91" s="78"/>
      <c r="E91" s="78"/>
      <c r="F91" s="78"/>
      <c r="G91" s="78"/>
      <c r="H91" s="78"/>
      <c r="I91" s="87" t="n">
        <f aca="false">I92</f>
        <v>0</v>
      </c>
      <c r="J91" s="87" t="n">
        <f aca="false">J92</f>
        <v>0</v>
      </c>
      <c r="K91" s="80" t="e">
        <f aca="false">+J91/I91*100</f>
        <v>#DIV/0!</v>
      </c>
    </row>
    <row r="92" customFormat="false" ht="30" hidden="true" customHeight="false" outlineLevel="0" collapsed="false">
      <c r="A92" s="98" t="s">
        <v>93</v>
      </c>
      <c r="B92" s="78" t="s">
        <v>126</v>
      </c>
      <c r="C92" s="78" t="s">
        <v>61</v>
      </c>
      <c r="D92" s="78" t="s">
        <v>109</v>
      </c>
      <c r="E92" s="78" t="s">
        <v>66</v>
      </c>
      <c r="F92" s="78"/>
      <c r="G92" s="78"/>
      <c r="H92" s="78"/>
      <c r="I92" s="87" t="n">
        <f aca="false">I93</f>
        <v>0</v>
      </c>
      <c r="J92" s="87" t="n">
        <f aca="false">J93</f>
        <v>0</v>
      </c>
      <c r="K92" s="80" t="e">
        <f aca="false">+J92/I92*100</f>
        <v>#DIV/0!</v>
      </c>
    </row>
    <row r="93" customFormat="false" ht="45" hidden="true" customHeight="false" outlineLevel="0" collapsed="false">
      <c r="A93" s="98" t="s">
        <v>94</v>
      </c>
      <c r="B93" s="78" t="s">
        <v>126</v>
      </c>
      <c r="C93" s="78" t="s">
        <v>61</v>
      </c>
      <c r="D93" s="78" t="s">
        <v>109</v>
      </c>
      <c r="E93" s="78" t="s">
        <v>14</v>
      </c>
      <c r="F93" s="78"/>
      <c r="G93" s="78"/>
      <c r="H93" s="78"/>
      <c r="I93" s="87" t="n">
        <f aca="false">I94+I98</f>
        <v>0</v>
      </c>
      <c r="J93" s="87" t="n">
        <f aca="false">J94+J98</f>
        <v>0</v>
      </c>
      <c r="K93" s="80" t="e">
        <f aca="false">+J93/I93*100</f>
        <v>#DIV/0!</v>
      </c>
    </row>
    <row r="94" customFormat="false" ht="45" hidden="true" customHeight="false" outlineLevel="0" collapsed="false">
      <c r="A94" s="98" t="s">
        <v>128</v>
      </c>
      <c r="B94" s="78" t="s">
        <v>126</v>
      </c>
      <c r="C94" s="78" t="s">
        <v>61</v>
      </c>
      <c r="D94" s="78" t="s">
        <v>109</v>
      </c>
      <c r="E94" s="78" t="s">
        <v>14</v>
      </c>
      <c r="F94" s="78" t="s">
        <v>69</v>
      </c>
      <c r="G94" s="78" t="n">
        <v>61000</v>
      </c>
      <c r="H94" s="78"/>
      <c r="I94" s="87" t="n">
        <f aca="false">I95</f>
        <v>0</v>
      </c>
      <c r="J94" s="87" t="n">
        <f aca="false">J95</f>
        <v>0</v>
      </c>
      <c r="K94" s="80" t="e">
        <f aca="false">+J94/I94*100</f>
        <v>#DIV/0!</v>
      </c>
    </row>
    <row r="95" customFormat="false" ht="30" hidden="true" customHeight="false" outlineLevel="0" collapsed="false">
      <c r="A95" s="98" t="s">
        <v>129</v>
      </c>
      <c r="B95" s="78" t="s">
        <v>126</v>
      </c>
      <c r="C95" s="78" t="s">
        <v>61</v>
      </c>
      <c r="D95" s="78" t="s">
        <v>109</v>
      </c>
      <c r="E95" s="78" t="s">
        <v>14</v>
      </c>
      <c r="F95" s="78" t="s">
        <v>69</v>
      </c>
      <c r="G95" s="78" t="n">
        <v>61140</v>
      </c>
      <c r="H95" s="78"/>
      <c r="I95" s="87" t="n">
        <f aca="false">I96</f>
        <v>0</v>
      </c>
      <c r="J95" s="87" t="n">
        <f aca="false">J96</f>
        <v>0</v>
      </c>
      <c r="K95" s="80" t="e">
        <f aca="false">+J95/I95*100</f>
        <v>#DIV/0!</v>
      </c>
    </row>
    <row r="96" customFormat="false" ht="15" hidden="true" customHeight="false" outlineLevel="0" collapsed="false">
      <c r="A96" s="98" t="s">
        <v>130</v>
      </c>
      <c r="B96" s="78" t="s">
        <v>126</v>
      </c>
      <c r="C96" s="78" t="s">
        <v>61</v>
      </c>
      <c r="D96" s="78" t="s">
        <v>109</v>
      </c>
      <c r="E96" s="78" t="s">
        <v>14</v>
      </c>
      <c r="F96" s="78" t="s">
        <v>69</v>
      </c>
      <c r="G96" s="78" t="n">
        <v>61140</v>
      </c>
      <c r="H96" s="78" t="s">
        <v>131</v>
      </c>
      <c r="I96" s="87" t="n">
        <f aca="false">I97</f>
        <v>0</v>
      </c>
      <c r="J96" s="87" t="n">
        <f aca="false">J97</f>
        <v>0</v>
      </c>
      <c r="K96" s="80" t="e">
        <f aca="false">+J96/I96*100</f>
        <v>#DIV/0!</v>
      </c>
    </row>
    <row r="97" customFormat="false" ht="15" hidden="true" customHeight="false" outlineLevel="0" collapsed="false">
      <c r="A97" s="98" t="s">
        <v>44</v>
      </c>
      <c r="B97" s="78" t="s">
        <v>126</v>
      </c>
      <c r="C97" s="78" t="s">
        <v>61</v>
      </c>
      <c r="D97" s="78" t="s">
        <v>109</v>
      </c>
      <c r="E97" s="78" t="s">
        <v>14</v>
      </c>
      <c r="F97" s="78" t="s">
        <v>69</v>
      </c>
      <c r="G97" s="78" t="n">
        <v>61140</v>
      </c>
      <c r="H97" s="78" t="s">
        <v>132</v>
      </c>
      <c r="I97" s="87" t="n">
        <f aca="false">'Приложение 3'!K158</f>
        <v>0</v>
      </c>
      <c r="J97" s="87" t="n">
        <f aca="false">'Приложение 3'!L158</f>
        <v>0</v>
      </c>
      <c r="K97" s="80" t="e">
        <f aca="false">+J97/I97*100</f>
        <v>#DIV/0!</v>
      </c>
    </row>
    <row r="98" customFormat="false" ht="105" hidden="true" customHeight="false" outlineLevel="0" collapsed="false">
      <c r="A98" s="98" t="s">
        <v>73</v>
      </c>
      <c r="B98" s="78" t="s">
        <v>126</v>
      </c>
      <c r="C98" s="78" t="s">
        <v>61</v>
      </c>
      <c r="D98" s="78" t="s">
        <v>109</v>
      </c>
      <c r="E98" s="78" t="s">
        <v>14</v>
      </c>
      <c r="F98" s="78" t="s">
        <v>69</v>
      </c>
      <c r="G98" s="78" t="s">
        <v>74</v>
      </c>
      <c r="H98" s="78"/>
      <c r="I98" s="79" t="n">
        <f aca="false">I99</f>
        <v>0</v>
      </c>
      <c r="J98" s="79" t="n">
        <f aca="false">J99</f>
        <v>0</v>
      </c>
      <c r="K98" s="80" t="e">
        <f aca="false">+J98/I98*100</f>
        <v>#DIV/0!</v>
      </c>
    </row>
    <row r="99" customFormat="false" ht="45" hidden="true" customHeight="false" outlineLevel="0" collapsed="false">
      <c r="A99" s="98" t="s">
        <v>133</v>
      </c>
      <c r="B99" s="78" t="s">
        <v>126</v>
      </c>
      <c r="C99" s="78" t="s">
        <v>61</v>
      </c>
      <c r="D99" s="78" t="s">
        <v>109</v>
      </c>
      <c r="E99" s="78" t="s">
        <v>14</v>
      </c>
      <c r="F99" s="78" t="s">
        <v>69</v>
      </c>
      <c r="G99" s="78" t="s">
        <v>74</v>
      </c>
      <c r="H99" s="78" t="s">
        <v>134</v>
      </c>
      <c r="I99" s="79" t="n">
        <f aca="false">I100</f>
        <v>0</v>
      </c>
      <c r="J99" s="79" t="n">
        <f aca="false">J100</f>
        <v>0</v>
      </c>
      <c r="K99" s="80" t="e">
        <f aca="false">+J99/I99*100</f>
        <v>#DIV/0!</v>
      </c>
    </row>
    <row r="100" customFormat="false" ht="15" hidden="true" customHeight="false" outlineLevel="0" collapsed="false">
      <c r="A100" s="98" t="s">
        <v>135</v>
      </c>
      <c r="B100" s="78" t="s">
        <v>126</v>
      </c>
      <c r="C100" s="78" t="s">
        <v>61</v>
      </c>
      <c r="D100" s="78" t="s">
        <v>109</v>
      </c>
      <c r="E100" s="78" t="s">
        <v>14</v>
      </c>
      <c r="F100" s="78" t="s">
        <v>69</v>
      </c>
      <c r="G100" s="78" t="s">
        <v>74</v>
      </c>
      <c r="H100" s="78" t="s">
        <v>136</v>
      </c>
      <c r="I100" s="79" t="n">
        <f aca="false">'Приложение 3'!K165</f>
        <v>0</v>
      </c>
      <c r="J100" s="79" t="n">
        <f aca="false">'Приложение 3'!L165</f>
        <v>0</v>
      </c>
      <c r="K100" s="80" t="e">
        <f aca="false">+J100/I100*100</f>
        <v>#DIV/0!</v>
      </c>
    </row>
    <row r="101" customFormat="false" ht="15" hidden="false" customHeight="false" outlineLevel="0" collapsed="false">
      <c r="A101" s="98" t="s">
        <v>137</v>
      </c>
      <c r="B101" s="78" t="s">
        <v>138</v>
      </c>
      <c r="C101" s="78"/>
      <c r="D101" s="78"/>
      <c r="E101" s="78"/>
      <c r="F101" s="78"/>
      <c r="G101" s="78"/>
      <c r="H101" s="78"/>
      <c r="I101" s="79" t="n">
        <f aca="false">I102</f>
        <v>80</v>
      </c>
      <c r="J101" s="79" t="n">
        <f aca="false">J102</f>
        <v>63.1</v>
      </c>
      <c r="K101" s="80" t="n">
        <f aca="false">+J101/I101*100</f>
        <v>78.875</v>
      </c>
    </row>
    <row r="102" customFormat="false" ht="15" hidden="false" customHeight="false" outlineLevel="0" collapsed="false">
      <c r="A102" s="98" t="s">
        <v>139</v>
      </c>
      <c r="B102" s="78" t="s">
        <v>138</v>
      </c>
      <c r="C102" s="78" t="s">
        <v>61</v>
      </c>
      <c r="D102" s="78"/>
      <c r="E102" s="78"/>
      <c r="F102" s="78"/>
      <c r="G102" s="78"/>
      <c r="H102" s="78"/>
      <c r="I102" s="79" t="n">
        <f aca="false">I103</f>
        <v>80</v>
      </c>
      <c r="J102" s="79" t="n">
        <f aca="false">J103</f>
        <v>63.1</v>
      </c>
      <c r="K102" s="80" t="n">
        <f aca="false">+J102/I102*100</f>
        <v>78.875</v>
      </c>
    </row>
    <row r="103" customFormat="false" ht="30" hidden="false" customHeight="false" outlineLevel="0" collapsed="false">
      <c r="A103" s="98" t="s">
        <v>93</v>
      </c>
      <c r="B103" s="78" t="s">
        <v>138</v>
      </c>
      <c r="C103" s="78" t="s">
        <v>61</v>
      </c>
      <c r="D103" s="78" t="n">
        <v>89</v>
      </c>
      <c r="E103" s="78" t="n">
        <v>0</v>
      </c>
      <c r="F103" s="78"/>
      <c r="G103" s="78"/>
      <c r="H103" s="78"/>
      <c r="I103" s="79" t="n">
        <f aca="false">I104</f>
        <v>80</v>
      </c>
      <c r="J103" s="79" t="n">
        <f aca="false">J104</f>
        <v>63.1</v>
      </c>
      <c r="K103" s="80" t="n">
        <f aca="false">+J103/I103*100</f>
        <v>78.875</v>
      </c>
    </row>
    <row r="104" customFormat="false" ht="45" hidden="false" customHeight="false" outlineLevel="0" collapsed="false">
      <c r="A104" s="98" t="s">
        <v>94</v>
      </c>
      <c r="B104" s="78" t="s">
        <v>138</v>
      </c>
      <c r="C104" s="78" t="s">
        <v>61</v>
      </c>
      <c r="D104" s="78" t="n">
        <v>89</v>
      </c>
      <c r="E104" s="78" t="n">
        <v>1</v>
      </c>
      <c r="F104" s="78"/>
      <c r="G104" s="78"/>
      <c r="H104" s="78"/>
      <c r="I104" s="79" t="n">
        <f aca="false">I105</f>
        <v>80</v>
      </c>
      <c r="J104" s="79" t="n">
        <f aca="false">J105</f>
        <v>63.1</v>
      </c>
      <c r="K104" s="80" t="n">
        <f aca="false">+J104/I104*100</f>
        <v>78.875</v>
      </c>
    </row>
    <row r="105" customFormat="false" ht="30" hidden="false" customHeight="false" outlineLevel="0" collapsed="false">
      <c r="A105" s="98" t="s">
        <v>140</v>
      </c>
      <c r="B105" s="78" t="s">
        <v>138</v>
      </c>
      <c r="C105" s="78" t="s">
        <v>61</v>
      </c>
      <c r="D105" s="78" t="n">
        <v>89</v>
      </c>
      <c r="E105" s="78" t="n">
        <v>1</v>
      </c>
      <c r="F105" s="78" t="s">
        <v>69</v>
      </c>
      <c r="G105" s="78" t="s">
        <v>141</v>
      </c>
      <c r="H105" s="78"/>
      <c r="I105" s="79" t="n">
        <f aca="false">I106</f>
        <v>80</v>
      </c>
      <c r="J105" s="79" t="n">
        <f aca="false">J106</f>
        <v>63.1</v>
      </c>
      <c r="K105" s="80" t="n">
        <f aca="false">+J105/I105*100</f>
        <v>78.875</v>
      </c>
    </row>
    <row r="106" customFormat="false" ht="30" hidden="false" customHeight="false" outlineLevel="0" collapsed="false">
      <c r="A106" s="98" t="s">
        <v>142</v>
      </c>
      <c r="B106" s="78" t="s">
        <v>138</v>
      </c>
      <c r="C106" s="78" t="s">
        <v>61</v>
      </c>
      <c r="D106" s="78" t="n">
        <v>89</v>
      </c>
      <c r="E106" s="78" t="n">
        <v>1</v>
      </c>
      <c r="F106" s="78" t="s">
        <v>69</v>
      </c>
      <c r="G106" s="78" t="s">
        <v>141</v>
      </c>
      <c r="H106" s="78" t="n">
        <v>300</v>
      </c>
      <c r="I106" s="79" t="n">
        <f aca="false">I107</f>
        <v>80</v>
      </c>
      <c r="J106" s="79" t="n">
        <f aca="false">J107</f>
        <v>63.1</v>
      </c>
      <c r="K106" s="80" t="n">
        <f aca="false">+J106/I106*100</f>
        <v>78.875</v>
      </c>
    </row>
    <row r="107" customFormat="false" ht="30" hidden="false" customHeight="false" outlineLevel="0" collapsed="false">
      <c r="A107" s="98" t="s">
        <v>143</v>
      </c>
      <c r="B107" s="78" t="s">
        <v>138</v>
      </c>
      <c r="C107" s="78" t="s">
        <v>61</v>
      </c>
      <c r="D107" s="78" t="n">
        <v>89</v>
      </c>
      <c r="E107" s="78" t="n">
        <v>1</v>
      </c>
      <c r="F107" s="78" t="s">
        <v>69</v>
      </c>
      <c r="G107" s="78" t="s">
        <v>141</v>
      </c>
      <c r="H107" s="78" t="n">
        <v>310</v>
      </c>
      <c r="I107" s="79" t="n">
        <f aca="false">'Приложение 3'!K174</f>
        <v>80</v>
      </c>
      <c r="J107" s="79" t="n">
        <f aca="false">'Приложение 3'!L174</f>
        <v>63.1</v>
      </c>
      <c r="K107" s="80" t="n">
        <f aca="false">+J107/I107*100</f>
        <v>78.875</v>
      </c>
    </row>
    <row r="108" customFormat="false" ht="30" hidden="false" customHeight="false" outlineLevel="0" collapsed="false">
      <c r="A108" s="98" t="s">
        <v>144</v>
      </c>
      <c r="B108" s="78" t="n">
        <v>13</v>
      </c>
      <c r="C108" s="78"/>
      <c r="D108" s="78"/>
      <c r="E108" s="78"/>
      <c r="F108" s="78"/>
      <c r="G108" s="78"/>
      <c r="H108" s="78"/>
      <c r="I108" s="79" t="n">
        <f aca="false">I109</f>
        <v>0.9</v>
      </c>
      <c r="J108" s="79" t="n">
        <f aca="false">J109</f>
        <v>0.9</v>
      </c>
      <c r="K108" s="80" t="n">
        <f aca="false">+J108/I108*100</f>
        <v>100</v>
      </c>
    </row>
    <row r="109" customFormat="false" ht="30" hidden="false" customHeight="false" outlineLevel="0" collapsed="false">
      <c r="A109" s="98" t="s">
        <v>145</v>
      </c>
      <c r="B109" s="78" t="n">
        <v>13</v>
      </c>
      <c r="C109" s="78" t="s">
        <v>61</v>
      </c>
      <c r="D109" s="78"/>
      <c r="E109" s="78"/>
      <c r="F109" s="78"/>
      <c r="G109" s="78"/>
      <c r="H109" s="78"/>
      <c r="I109" s="79" t="n">
        <f aca="false">I110</f>
        <v>0.9</v>
      </c>
      <c r="J109" s="79" t="n">
        <f aca="false">J110</f>
        <v>0.9</v>
      </c>
      <c r="K109" s="80" t="n">
        <f aca="false">+J109/I109*100</f>
        <v>100</v>
      </c>
    </row>
    <row r="110" customFormat="false" ht="30" hidden="false" customHeight="false" outlineLevel="0" collapsed="false">
      <c r="A110" s="98" t="s">
        <v>93</v>
      </c>
      <c r="B110" s="78" t="n">
        <v>13</v>
      </c>
      <c r="C110" s="78" t="s">
        <v>61</v>
      </c>
      <c r="D110" s="78" t="s">
        <v>109</v>
      </c>
      <c r="E110" s="78" t="s">
        <v>66</v>
      </c>
      <c r="F110" s="78"/>
      <c r="G110" s="78"/>
      <c r="H110" s="78"/>
      <c r="I110" s="79" t="n">
        <f aca="false">I111</f>
        <v>0.9</v>
      </c>
      <c r="J110" s="79" t="n">
        <f aca="false">J111</f>
        <v>0.9</v>
      </c>
      <c r="K110" s="80" t="n">
        <f aca="false">+J110/I110*100</f>
        <v>100</v>
      </c>
    </row>
    <row r="111" customFormat="false" ht="45" hidden="false" customHeight="false" outlineLevel="0" collapsed="false">
      <c r="A111" s="98" t="s">
        <v>94</v>
      </c>
      <c r="B111" s="78" t="n">
        <v>13</v>
      </c>
      <c r="C111" s="78" t="s">
        <v>61</v>
      </c>
      <c r="D111" s="78" t="n">
        <v>89</v>
      </c>
      <c r="E111" s="78" t="n">
        <v>1</v>
      </c>
      <c r="F111" s="78"/>
      <c r="G111" s="78"/>
      <c r="H111" s="78"/>
      <c r="I111" s="79" t="n">
        <f aca="false">I112</f>
        <v>0.9</v>
      </c>
      <c r="J111" s="79" t="n">
        <f aca="false">J112</f>
        <v>0.9</v>
      </c>
      <c r="K111" s="80" t="n">
        <f aca="false">+J111/I111*100</f>
        <v>100</v>
      </c>
    </row>
    <row r="112" customFormat="false" ht="30" hidden="false" customHeight="false" outlineLevel="0" collapsed="false">
      <c r="A112" s="98" t="s">
        <v>68</v>
      </c>
      <c r="B112" s="78" t="n">
        <v>13</v>
      </c>
      <c r="C112" s="78" t="s">
        <v>61</v>
      </c>
      <c r="D112" s="78" t="s">
        <v>61</v>
      </c>
      <c r="E112" s="78" t="n">
        <v>1</v>
      </c>
      <c r="F112" s="78" t="s">
        <v>69</v>
      </c>
      <c r="G112" s="78" t="s">
        <v>80</v>
      </c>
      <c r="H112" s="78"/>
      <c r="I112" s="79" t="n">
        <f aca="false">I113</f>
        <v>0.9</v>
      </c>
      <c r="J112" s="79" t="n">
        <f aca="false">J113</f>
        <v>0.9</v>
      </c>
      <c r="K112" s="80" t="n">
        <f aca="false">+J112/I112*100</f>
        <v>100</v>
      </c>
    </row>
    <row r="113" customFormat="false" ht="15" hidden="false" customHeight="false" outlineLevel="0" collapsed="false">
      <c r="A113" s="98" t="s">
        <v>146</v>
      </c>
      <c r="B113" s="78" t="n">
        <v>13</v>
      </c>
      <c r="C113" s="78" t="s">
        <v>61</v>
      </c>
      <c r="D113" s="78" t="s">
        <v>109</v>
      </c>
      <c r="E113" s="78" t="s">
        <v>14</v>
      </c>
      <c r="F113" s="78" t="s">
        <v>69</v>
      </c>
      <c r="G113" s="78" t="s">
        <v>147</v>
      </c>
      <c r="H113" s="78"/>
      <c r="I113" s="79" t="n">
        <f aca="false">I114</f>
        <v>0.9</v>
      </c>
      <c r="J113" s="79" t="n">
        <f aca="false">J114</f>
        <v>0.9</v>
      </c>
      <c r="K113" s="80" t="n">
        <f aca="false">+J113/I113*100</f>
        <v>100</v>
      </c>
    </row>
    <row r="114" customFormat="false" ht="30" hidden="false" customHeight="false" outlineLevel="0" collapsed="false">
      <c r="A114" s="98" t="s">
        <v>148</v>
      </c>
      <c r="B114" s="78" t="n">
        <v>13</v>
      </c>
      <c r="C114" s="78" t="s">
        <v>61</v>
      </c>
      <c r="D114" s="78" t="s">
        <v>109</v>
      </c>
      <c r="E114" s="78" t="s">
        <v>14</v>
      </c>
      <c r="F114" s="78" t="s">
        <v>69</v>
      </c>
      <c r="G114" s="78" t="s">
        <v>147</v>
      </c>
      <c r="H114" s="78" t="s">
        <v>149</v>
      </c>
      <c r="I114" s="79" t="n">
        <f aca="false">'Приложение 3'!K183</f>
        <v>0.9</v>
      </c>
      <c r="J114" s="79" t="n">
        <f aca="false">'Приложение 3'!L183</f>
        <v>0.9</v>
      </c>
      <c r="K114" s="80" t="n">
        <f aca="false">+J114/I114*100</f>
        <v>100</v>
      </c>
    </row>
  </sheetData>
  <mergeCells count="3">
    <mergeCell ref="B7:F7"/>
    <mergeCell ref="A8:I8"/>
    <mergeCell ref="D11:G11"/>
  </mergeCells>
  <conditionalFormatting sqref="A24:A25 B23:D25 A15:E17 D27:E29 A27:B29 B18:E21 C22:E25 A18:A22">
    <cfRule type="expression" priority="2" aboveAverage="0" equalAverage="0" bottom="0" percent="0" rank="0" text="" dxfId="1">
      <formula>$E24=""</formula>
    </cfRule>
    <cfRule type="expression" priority="3" aboveAverage="0" equalAverage="0" bottom="0" percent="0" rank="0" text="" dxfId="2">
      <formula>#REF!&lt;&gt;""</formula>
    </cfRule>
    <cfRule type="expression" priority="4" aboveAverage="0" equalAverage="0" bottom="0" percent="0" rank="0" text="" dxfId="3">
      <formula>AND($F24="",$E24&lt;&gt;"")</formula>
    </cfRule>
  </conditionalFormatting>
  <conditionalFormatting sqref="A19:A21">
    <cfRule type="expression" priority="5" aboveAverage="0" equalAverage="0" bottom="0" percent="0" rank="0" text="" dxfId="4">
      <formula>$E19=""</formula>
    </cfRule>
    <cfRule type="expression" priority="6" aboveAverage="0" equalAverage="0" bottom="0" percent="0" rank="0" text="" dxfId="5">
      <formula>$H19&lt;&gt;""</formula>
    </cfRule>
    <cfRule type="expression" priority="7" aboveAverage="0" equalAverage="0" bottom="0" percent="0" rank="0" text="" dxfId="6">
      <formula>AND(#REF!="",$E19&lt;&gt;"")</formula>
    </cfRule>
  </conditionalFormatting>
  <conditionalFormatting sqref="B13:D15 A16 A13:A14 D18:D19 E13:E16 A26:E26 C27:C29 E18:E21 A18:C21 B22 A22:A25 F13:F32">
    <cfRule type="expression" priority="8" aboveAverage="0" equalAverage="0" bottom="0" percent="0" rank="0" text="" dxfId="7">
      <formula>$C13=""</formula>
    </cfRule>
    <cfRule type="expression" priority="9" aboveAverage="0" equalAverage="0" bottom="0" percent="0" rank="0" text="" dxfId="8">
      <formula>$D13&lt;&gt;""</formula>
    </cfRule>
  </conditionalFormatting>
  <conditionalFormatting sqref="A46:A50 D47:D50 A52 A13 A16:E44">
    <cfRule type="expression" priority="10" aboveAverage="0" equalAverage="0" bottom="0" percent="0" rank="0" text="" dxfId="9">
      <formula>#REF!=""</formula>
    </cfRule>
    <cfRule type="expression" priority="11" aboveAverage="0" equalAverage="0" bottom="0" percent="0" rank="0" text="" dxfId="10">
      <formula>$F46&lt;&gt;""</formula>
    </cfRule>
    <cfRule type="expression" priority="12" aboveAverage="0" equalAverage="0" bottom="0" percent="0" rank="0" text="" dxfId="11">
      <formula>AND($D46="",#REF!&lt;&gt;"")</formula>
    </cfRule>
  </conditionalFormatting>
  <conditionalFormatting sqref="A72:A74 D51:F52 B62:C67 A61:C61 D53:E67 A68:E71 E71:F71 A13 A16:E32 D33:E50 B33:C60 A33:A67">
    <cfRule type="expression" priority="13" aboveAverage="0" equalAverage="0" bottom="0" percent="0" rank="0" text="" dxfId="12">
      <formula>#REF!=""</formula>
    </cfRule>
    <cfRule type="expression" priority="14" aboveAverage="0" equalAverage="0" bottom="0" percent="0" rank="0" text="" dxfId="13">
      <formula>#REF!&lt;&gt;""</formula>
    </cfRule>
    <cfRule type="expression" priority="15" aboveAverage="0" equalAverage="0" bottom="0" percent="0" rank="0" text="" dxfId="14">
      <formula>AND($F72="",#REF!&lt;&gt;"")</formula>
    </cfRule>
  </conditionalFormatting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8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1" activeCellId="0" sqref="K1:M6"/>
    </sheetView>
  </sheetViews>
  <sheetFormatPr defaultColWidth="9.13671875" defaultRowHeight="13.5" zeroHeight="false" outlineLevelRow="0" outlineLevelCol="0"/>
  <cols>
    <col collapsed="false" customWidth="true" hidden="true" outlineLevel="0" max="1" min="1" style="54" width="4.28"/>
    <col collapsed="false" customWidth="true" hidden="false" outlineLevel="0" max="2" min="2" style="100" width="56.56"/>
    <col collapsed="false" customWidth="true" hidden="false" outlineLevel="0" max="3" min="3" style="101" width="5.13"/>
    <col collapsed="false" customWidth="true" hidden="false" outlineLevel="0" max="4" min="4" style="101" width="4.7"/>
    <col collapsed="false" customWidth="true" hidden="false" outlineLevel="0" max="5" min="5" style="101" width="5.71"/>
    <col collapsed="false" customWidth="true" hidden="false" outlineLevel="0" max="7" min="6" style="101" width="4.14"/>
    <col collapsed="false" customWidth="true" hidden="false" outlineLevel="0" max="8" min="8" style="101" width="5.41"/>
    <col collapsed="false" customWidth="true" hidden="false" outlineLevel="0" max="9" min="9" style="101" width="7.85"/>
    <col collapsed="false" customWidth="true" hidden="false" outlineLevel="0" max="10" min="10" style="101" width="4.56"/>
    <col collapsed="false" customWidth="true" hidden="false" outlineLevel="0" max="11" min="11" style="102" width="10.99"/>
    <col collapsed="false" customWidth="false" hidden="false" outlineLevel="0" max="257" min="12" style="54" width="9.14"/>
  </cols>
  <sheetData>
    <row r="1" customFormat="false" ht="1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3"/>
      <c r="M1" s="4" t="s">
        <v>150</v>
      </c>
    </row>
    <row r="2" customFormat="false" ht="1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3"/>
      <c r="M2" s="4" t="s">
        <v>2</v>
      </c>
    </row>
    <row r="3" customFormat="false" ht="1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3"/>
      <c r="M3" s="4" t="s">
        <v>3</v>
      </c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5"/>
      <c r="M4" s="4" t="s">
        <v>4</v>
      </c>
    </row>
    <row r="5" customFormat="false" ht="1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5"/>
      <c r="M5" s="4" t="s">
        <v>5</v>
      </c>
    </row>
    <row r="6" customFormat="false" ht="1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8"/>
      <c r="M6" s="4" t="s">
        <v>6</v>
      </c>
    </row>
    <row r="7" customFormat="false" ht="1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</row>
    <row r="8" customFormat="false" ht="46.5" hidden="false" customHeight="true" outlineLevel="0" collapsed="false">
      <c r="B8" s="57" t="s">
        <v>151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6.5" hidden="false" customHeight="true" outlineLevel="0" collapsed="false"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true" outlineLevel="0" collapsed="false">
      <c r="B10" s="103"/>
      <c r="C10" s="104"/>
      <c r="D10" s="104"/>
      <c r="E10" s="104"/>
      <c r="F10" s="104"/>
      <c r="G10" s="104"/>
      <c r="H10" s="104"/>
      <c r="I10" s="104"/>
      <c r="J10" s="104"/>
      <c r="K10" s="105" t="s">
        <v>8</v>
      </c>
    </row>
    <row r="11" s="106" customFormat="true" ht="15" hidden="false" customHeight="true" outlineLevel="0" collapsed="false">
      <c r="B11" s="107" t="s">
        <v>152</v>
      </c>
      <c r="C11" s="108" t="s">
        <v>153</v>
      </c>
      <c r="D11" s="108" t="s">
        <v>55</v>
      </c>
      <c r="E11" s="108" t="s">
        <v>56</v>
      </c>
      <c r="F11" s="108" t="s">
        <v>57</v>
      </c>
      <c r="G11" s="108"/>
      <c r="H11" s="108"/>
      <c r="I11" s="108"/>
      <c r="J11" s="108" t="s">
        <v>58</v>
      </c>
      <c r="K11" s="15" t="s">
        <v>11</v>
      </c>
      <c r="L11" s="16" t="s">
        <v>12</v>
      </c>
      <c r="M11" s="17" t="s">
        <v>13</v>
      </c>
    </row>
    <row r="12" s="106" customFormat="true" ht="24.75" hidden="false" customHeight="true" outlineLevel="0" collapsed="false">
      <c r="B12" s="109" t="n">
        <v>1</v>
      </c>
      <c r="C12" s="110" t="n">
        <v>2</v>
      </c>
      <c r="D12" s="110" t="n">
        <v>3</v>
      </c>
      <c r="E12" s="110" t="n">
        <v>4</v>
      </c>
      <c r="F12" s="110"/>
      <c r="G12" s="110"/>
      <c r="H12" s="110"/>
      <c r="I12" s="110" t="n">
        <v>5</v>
      </c>
      <c r="J12" s="110" t="n">
        <v>6</v>
      </c>
      <c r="K12" s="15"/>
      <c r="L12" s="16"/>
      <c r="M12" s="17"/>
    </row>
    <row r="13" customFormat="false" ht="15" hidden="false" customHeight="true" outlineLevel="0" collapsed="false">
      <c r="B13" s="69" t="s">
        <v>59</v>
      </c>
      <c r="C13" s="82" t="s">
        <v>154</v>
      </c>
      <c r="D13" s="83"/>
      <c r="E13" s="83"/>
      <c r="F13" s="83"/>
      <c r="G13" s="83"/>
      <c r="H13" s="83"/>
      <c r="I13" s="83"/>
      <c r="J13" s="83"/>
      <c r="K13" s="111" t="n">
        <f aca="false">K14+K107+K134+K151+K168+K124+K177</f>
        <v>1668.9</v>
      </c>
      <c r="L13" s="111" t="n">
        <f aca="false">L14+L107+L134+L151+L168+L124+L177</f>
        <v>1632.4</v>
      </c>
      <c r="M13" s="74" t="n">
        <f aca="false">+L13/K13*100</f>
        <v>97.8129306728983</v>
      </c>
    </row>
    <row r="14" customFormat="false" ht="15" hidden="false" customHeight="true" outlineLevel="0" collapsed="false">
      <c r="B14" s="69" t="s">
        <v>60</v>
      </c>
      <c r="C14" s="83" t="n">
        <v>912</v>
      </c>
      <c r="D14" s="83" t="s">
        <v>61</v>
      </c>
      <c r="E14" s="83"/>
      <c r="F14" s="83"/>
      <c r="G14" s="83"/>
      <c r="H14" s="83"/>
      <c r="I14" s="83"/>
      <c r="J14" s="83"/>
      <c r="K14" s="111" t="n">
        <f aca="false">K15+K33+K89+K97</f>
        <v>1159.3</v>
      </c>
      <c r="L14" s="111" t="n">
        <f aca="false">L15+L33+L89+L97</f>
        <v>1159.2</v>
      </c>
      <c r="M14" s="74" t="n">
        <f aca="false">+L14/K14*100</f>
        <v>99.9913741050634</v>
      </c>
    </row>
    <row r="15" customFormat="false" ht="45" hidden="false" customHeight="true" outlineLevel="0" collapsed="false">
      <c r="B15" s="69" t="s">
        <v>62</v>
      </c>
      <c r="C15" s="83" t="n">
        <v>912</v>
      </c>
      <c r="D15" s="82" t="s">
        <v>61</v>
      </c>
      <c r="E15" s="82" t="s">
        <v>63</v>
      </c>
      <c r="F15" s="82"/>
      <c r="G15" s="82"/>
      <c r="H15" s="82"/>
      <c r="I15" s="83"/>
      <c r="J15" s="83"/>
      <c r="K15" s="111" t="n">
        <f aca="false">K26+K16</f>
        <v>415.2</v>
      </c>
      <c r="L15" s="111" t="n">
        <f aca="false">L26+L16</f>
        <v>415.2</v>
      </c>
      <c r="M15" s="74" t="n">
        <f aca="false">+L15/K15*100</f>
        <v>100</v>
      </c>
    </row>
    <row r="16" customFormat="false" ht="33" hidden="false" customHeight="true" outlineLevel="0" collapsed="false">
      <c r="B16" s="69" t="s">
        <v>64</v>
      </c>
      <c r="C16" s="83" t="n">
        <v>912</v>
      </c>
      <c r="D16" s="82" t="s">
        <v>61</v>
      </c>
      <c r="E16" s="82" t="s">
        <v>63</v>
      </c>
      <c r="F16" s="82" t="s">
        <v>65</v>
      </c>
      <c r="G16" s="82" t="s">
        <v>66</v>
      </c>
      <c r="H16" s="82"/>
      <c r="I16" s="83"/>
      <c r="J16" s="83"/>
      <c r="K16" s="111" t="n">
        <f aca="false">K17</f>
        <v>346.4</v>
      </c>
      <c r="L16" s="111" t="n">
        <f aca="false">L17</f>
        <v>346.4</v>
      </c>
      <c r="M16" s="74" t="n">
        <f aca="false">+L16/K16*100</f>
        <v>100</v>
      </c>
    </row>
    <row r="17" customFormat="false" ht="15" hidden="false" customHeight="true" outlineLevel="0" collapsed="false">
      <c r="B17" s="69" t="s">
        <v>67</v>
      </c>
      <c r="C17" s="83" t="n">
        <v>912</v>
      </c>
      <c r="D17" s="82" t="s">
        <v>61</v>
      </c>
      <c r="E17" s="82" t="s">
        <v>63</v>
      </c>
      <c r="F17" s="82" t="s">
        <v>65</v>
      </c>
      <c r="G17" s="82" t="s">
        <v>14</v>
      </c>
      <c r="H17" s="82"/>
      <c r="I17" s="83"/>
      <c r="J17" s="83"/>
      <c r="K17" s="111" t="n">
        <f aca="false">K18</f>
        <v>346.4</v>
      </c>
      <c r="L17" s="111" t="n">
        <f aca="false">L18</f>
        <v>346.4</v>
      </c>
      <c r="M17" s="74" t="n">
        <f aca="false">+L17/K17*100</f>
        <v>100</v>
      </c>
    </row>
    <row r="18" customFormat="false" ht="15" hidden="false" customHeight="true" outlineLevel="0" collapsed="false">
      <c r="B18" s="69" t="s">
        <v>68</v>
      </c>
      <c r="C18" s="83" t="n">
        <v>912</v>
      </c>
      <c r="D18" s="82" t="s">
        <v>61</v>
      </c>
      <c r="E18" s="82" t="s">
        <v>63</v>
      </c>
      <c r="F18" s="82" t="s">
        <v>65</v>
      </c>
      <c r="G18" s="82" t="s">
        <v>14</v>
      </c>
      <c r="H18" s="82" t="s">
        <v>69</v>
      </c>
      <c r="I18" s="83" t="n">
        <v>41000</v>
      </c>
      <c r="J18" s="83"/>
      <c r="K18" s="111" t="n">
        <f aca="false">K19</f>
        <v>346.4</v>
      </c>
      <c r="L18" s="111" t="n">
        <f aca="false">L19</f>
        <v>346.4</v>
      </c>
      <c r="M18" s="80" t="n">
        <f aca="false">+L18/K18*100</f>
        <v>100</v>
      </c>
    </row>
    <row r="19" customFormat="false" ht="33" hidden="false" customHeight="true" outlineLevel="0" collapsed="false">
      <c r="B19" s="69" t="s">
        <v>70</v>
      </c>
      <c r="C19" s="83" t="n">
        <v>912</v>
      </c>
      <c r="D19" s="82" t="s">
        <v>61</v>
      </c>
      <c r="E19" s="82" t="s">
        <v>63</v>
      </c>
      <c r="F19" s="82" t="s">
        <v>65</v>
      </c>
      <c r="G19" s="82" t="s">
        <v>14</v>
      </c>
      <c r="H19" s="82" t="s">
        <v>69</v>
      </c>
      <c r="I19" s="83" t="n">
        <v>41150</v>
      </c>
      <c r="J19" s="83"/>
      <c r="K19" s="111" t="n">
        <f aca="false">K20</f>
        <v>346.4</v>
      </c>
      <c r="L19" s="111" t="n">
        <f aca="false">L20</f>
        <v>346.4</v>
      </c>
      <c r="M19" s="80" t="n">
        <f aca="false">+L19/K19*100</f>
        <v>100</v>
      </c>
    </row>
    <row r="20" customFormat="false" ht="63.75" hidden="false" customHeight="true" outlineLevel="0" collapsed="false">
      <c r="B20" s="69" t="s">
        <v>71</v>
      </c>
      <c r="C20" s="83" t="n">
        <v>912</v>
      </c>
      <c r="D20" s="82" t="s">
        <v>61</v>
      </c>
      <c r="E20" s="82" t="s">
        <v>63</v>
      </c>
      <c r="F20" s="82" t="s">
        <v>65</v>
      </c>
      <c r="G20" s="82" t="s">
        <v>14</v>
      </c>
      <c r="H20" s="82" t="s">
        <v>69</v>
      </c>
      <c r="I20" s="83" t="n">
        <v>41150</v>
      </c>
      <c r="J20" s="83" t="n">
        <v>100</v>
      </c>
      <c r="K20" s="111" t="n">
        <f aca="false">K21</f>
        <v>346.4</v>
      </c>
      <c r="L20" s="111" t="n">
        <f aca="false">L21</f>
        <v>346.4</v>
      </c>
      <c r="M20" s="80" t="n">
        <f aca="false">+L20/K20*100</f>
        <v>100</v>
      </c>
    </row>
    <row r="21" customFormat="false" ht="32.25" hidden="false" customHeight="true" outlineLevel="0" collapsed="false">
      <c r="B21" s="69" t="s">
        <v>72</v>
      </c>
      <c r="C21" s="83" t="n">
        <v>912</v>
      </c>
      <c r="D21" s="82" t="s">
        <v>61</v>
      </c>
      <c r="E21" s="82" t="s">
        <v>63</v>
      </c>
      <c r="F21" s="82" t="s">
        <v>65</v>
      </c>
      <c r="G21" s="82" t="s">
        <v>14</v>
      </c>
      <c r="H21" s="82" t="s">
        <v>69</v>
      </c>
      <c r="I21" s="83" t="n">
        <v>41150</v>
      </c>
      <c r="J21" s="83" t="n">
        <v>120</v>
      </c>
      <c r="K21" s="111" t="n">
        <f aca="false">K22+K24</f>
        <v>346.4</v>
      </c>
      <c r="L21" s="111" t="n">
        <f aca="false">L22+L24</f>
        <v>346.4</v>
      </c>
      <c r="M21" s="80" t="n">
        <f aca="false">+L21/K21*100</f>
        <v>100</v>
      </c>
    </row>
    <row r="22" customFormat="false" ht="31.5" hidden="true" customHeight="true" outlineLevel="0" collapsed="false">
      <c r="B22" s="112" t="s">
        <v>155</v>
      </c>
      <c r="C22" s="113" t="n">
        <v>912</v>
      </c>
      <c r="D22" s="114" t="s">
        <v>61</v>
      </c>
      <c r="E22" s="114" t="s">
        <v>63</v>
      </c>
      <c r="F22" s="114" t="s">
        <v>65</v>
      </c>
      <c r="G22" s="114" t="s">
        <v>14</v>
      </c>
      <c r="H22" s="114" t="s">
        <v>69</v>
      </c>
      <c r="I22" s="113" t="n">
        <v>41150</v>
      </c>
      <c r="J22" s="113" t="n">
        <v>121</v>
      </c>
      <c r="K22" s="115" t="n">
        <f aca="false">K23</f>
        <v>266.9</v>
      </c>
      <c r="L22" s="115" t="n">
        <f aca="false">L23</f>
        <v>266.9</v>
      </c>
      <c r="M22" s="80" t="n">
        <f aca="false">+L22/K22*100</f>
        <v>100</v>
      </c>
    </row>
    <row r="23" customFormat="false" ht="33.75" hidden="true" customHeight="true" outlineLevel="0" collapsed="false">
      <c r="B23" s="116" t="s">
        <v>156</v>
      </c>
      <c r="C23" s="117" t="n">
        <v>912</v>
      </c>
      <c r="D23" s="118" t="s">
        <v>61</v>
      </c>
      <c r="E23" s="118" t="s">
        <v>63</v>
      </c>
      <c r="F23" s="118" t="s">
        <v>65</v>
      </c>
      <c r="G23" s="118" t="s">
        <v>14</v>
      </c>
      <c r="H23" s="118" t="s">
        <v>69</v>
      </c>
      <c r="I23" s="117" t="n">
        <v>41150</v>
      </c>
      <c r="J23" s="117" t="n">
        <v>121</v>
      </c>
      <c r="K23" s="119" t="n">
        <v>266.9</v>
      </c>
      <c r="L23" s="72" t="n">
        <v>266.9</v>
      </c>
      <c r="M23" s="80" t="n">
        <f aca="false">+L23/K23*100</f>
        <v>100</v>
      </c>
    </row>
    <row r="24" customFormat="false" ht="32.25" hidden="true" customHeight="true" outlineLevel="0" collapsed="false">
      <c r="B24" s="112" t="s">
        <v>157</v>
      </c>
      <c r="C24" s="113" t="n">
        <v>912</v>
      </c>
      <c r="D24" s="114" t="s">
        <v>61</v>
      </c>
      <c r="E24" s="114" t="s">
        <v>63</v>
      </c>
      <c r="F24" s="114" t="s">
        <v>65</v>
      </c>
      <c r="G24" s="114" t="s">
        <v>14</v>
      </c>
      <c r="H24" s="114" t="s">
        <v>69</v>
      </c>
      <c r="I24" s="113" t="n">
        <v>41150</v>
      </c>
      <c r="J24" s="113" t="n">
        <v>129</v>
      </c>
      <c r="K24" s="115" t="n">
        <f aca="false">K25</f>
        <v>79.5</v>
      </c>
      <c r="L24" s="115" t="n">
        <f aca="false">L25</f>
        <v>79.5</v>
      </c>
      <c r="M24" s="80" t="n">
        <f aca="false">+L24/K24*100</f>
        <v>100</v>
      </c>
    </row>
    <row r="25" customFormat="false" ht="30.75" hidden="true" customHeight="true" outlineLevel="0" collapsed="false">
      <c r="B25" s="116" t="s">
        <v>158</v>
      </c>
      <c r="C25" s="117" t="n">
        <v>912</v>
      </c>
      <c r="D25" s="118" t="s">
        <v>61</v>
      </c>
      <c r="E25" s="118" t="s">
        <v>63</v>
      </c>
      <c r="F25" s="118" t="s">
        <v>65</v>
      </c>
      <c r="G25" s="118" t="s">
        <v>14</v>
      </c>
      <c r="H25" s="118" t="s">
        <v>69</v>
      </c>
      <c r="I25" s="117" t="n">
        <v>41150</v>
      </c>
      <c r="J25" s="117" t="n">
        <v>129</v>
      </c>
      <c r="K25" s="119" t="n">
        <v>79.5</v>
      </c>
      <c r="L25" s="72" t="n">
        <v>79.5</v>
      </c>
      <c r="M25" s="80" t="n">
        <f aca="false">+L25/K25*100</f>
        <v>100</v>
      </c>
    </row>
    <row r="26" customFormat="false" ht="31.5" hidden="false" customHeight="true" outlineLevel="0" collapsed="false">
      <c r="B26" s="69" t="s">
        <v>73</v>
      </c>
      <c r="C26" s="83" t="n">
        <v>912</v>
      </c>
      <c r="D26" s="83" t="s">
        <v>61</v>
      </c>
      <c r="E26" s="82" t="s">
        <v>63</v>
      </c>
      <c r="F26" s="82" t="s">
        <v>65</v>
      </c>
      <c r="G26" s="82" t="s">
        <v>14</v>
      </c>
      <c r="H26" s="82" t="s">
        <v>69</v>
      </c>
      <c r="I26" s="82" t="s">
        <v>159</v>
      </c>
      <c r="J26" s="82"/>
      <c r="K26" s="111" t="n">
        <f aca="false">K27</f>
        <v>68.8</v>
      </c>
      <c r="L26" s="111" t="n">
        <f aca="false">L27</f>
        <v>68.8</v>
      </c>
      <c r="M26" s="80" t="n">
        <f aca="false">+L26/K26*100</f>
        <v>100</v>
      </c>
    </row>
    <row r="27" customFormat="false" ht="28.5" hidden="false" customHeight="true" outlineLevel="0" collapsed="false">
      <c r="B27" s="69" t="s">
        <v>71</v>
      </c>
      <c r="C27" s="83" t="n">
        <v>912</v>
      </c>
      <c r="D27" s="83" t="s">
        <v>61</v>
      </c>
      <c r="E27" s="82" t="s">
        <v>63</v>
      </c>
      <c r="F27" s="82" t="s">
        <v>65</v>
      </c>
      <c r="G27" s="82" t="s">
        <v>14</v>
      </c>
      <c r="H27" s="82" t="s">
        <v>69</v>
      </c>
      <c r="I27" s="82" t="s">
        <v>159</v>
      </c>
      <c r="J27" s="82" t="s">
        <v>75</v>
      </c>
      <c r="K27" s="111" t="n">
        <f aca="false">K28</f>
        <v>68.8</v>
      </c>
      <c r="L27" s="111" t="n">
        <f aca="false">L28</f>
        <v>68.8</v>
      </c>
      <c r="M27" s="80" t="n">
        <f aca="false">+L27/K27*100</f>
        <v>100</v>
      </c>
    </row>
    <row r="28" customFormat="false" ht="28.5" hidden="false" customHeight="true" outlineLevel="0" collapsed="false">
      <c r="B28" s="69" t="s">
        <v>72</v>
      </c>
      <c r="C28" s="83" t="n">
        <v>912</v>
      </c>
      <c r="D28" s="83" t="s">
        <v>61</v>
      </c>
      <c r="E28" s="82" t="s">
        <v>63</v>
      </c>
      <c r="F28" s="82" t="s">
        <v>65</v>
      </c>
      <c r="G28" s="82" t="s">
        <v>14</v>
      </c>
      <c r="H28" s="82" t="s">
        <v>69</v>
      </c>
      <c r="I28" s="82" t="s">
        <v>159</v>
      </c>
      <c r="J28" s="82" t="s">
        <v>76</v>
      </c>
      <c r="K28" s="111" t="n">
        <f aca="false">K29+K31</f>
        <v>68.8</v>
      </c>
      <c r="L28" s="111" t="n">
        <f aca="false">L29+L31</f>
        <v>68.8</v>
      </c>
      <c r="M28" s="80" t="n">
        <f aca="false">+L28/K28*100</f>
        <v>100</v>
      </c>
    </row>
    <row r="29" customFormat="false" ht="30" hidden="true" customHeight="true" outlineLevel="0" collapsed="false">
      <c r="B29" s="112" t="s">
        <v>155</v>
      </c>
      <c r="C29" s="113" t="n">
        <v>912</v>
      </c>
      <c r="D29" s="113" t="s">
        <v>61</v>
      </c>
      <c r="E29" s="114" t="s">
        <v>63</v>
      </c>
      <c r="F29" s="114" t="s">
        <v>65</v>
      </c>
      <c r="G29" s="114" t="s">
        <v>14</v>
      </c>
      <c r="H29" s="114" t="s">
        <v>69</v>
      </c>
      <c r="I29" s="114" t="s">
        <v>159</v>
      </c>
      <c r="J29" s="114" t="n">
        <v>121</v>
      </c>
      <c r="K29" s="115" t="n">
        <f aca="false">K30</f>
        <v>50</v>
      </c>
      <c r="L29" s="115" t="n">
        <f aca="false">L30</f>
        <v>50</v>
      </c>
      <c r="M29" s="80" t="n">
        <f aca="false">+L29/K29*100</f>
        <v>100</v>
      </c>
    </row>
    <row r="30" customFormat="false" ht="27" hidden="true" customHeight="true" outlineLevel="0" collapsed="false">
      <c r="B30" s="116" t="s">
        <v>156</v>
      </c>
      <c r="C30" s="117" t="n">
        <v>912</v>
      </c>
      <c r="D30" s="117" t="s">
        <v>61</v>
      </c>
      <c r="E30" s="118" t="s">
        <v>63</v>
      </c>
      <c r="F30" s="118" t="s">
        <v>65</v>
      </c>
      <c r="G30" s="118" t="s">
        <v>14</v>
      </c>
      <c r="H30" s="118" t="s">
        <v>69</v>
      </c>
      <c r="I30" s="118" t="s">
        <v>159</v>
      </c>
      <c r="J30" s="118" t="n">
        <v>121</v>
      </c>
      <c r="K30" s="119" t="n">
        <v>50</v>
      </c>
      <c r="L30" s="72" t="n">
        <v>50</v>
      </c>
      <c r="M30" s="80" t="n">
        <f aca="false">+L30/K30*100</f>
        <v>100</v>
      </c>
    </row>
    <row r="31" customFormat="false" ht="25.5" hidden="true" customHeight="true" outlineLevel="0" collapsed="false">
      <c r="B31" s="112" t="s">
        <v>157</v>
      </c>
      <c r="C31" s="113" t="n">
        <v>912</v>
      </c>
      <c r="D31" s="113" t="s">
        <v>61</v>
      </c>
      <c r="E31" s="114" t="s">
        <v>63</v>
      </c>
      <c r="F31" s="114" t="s">
        <v>65</v>
      </c>
      <c r="G31" s="114" t="s">
        <v>14</v>
      </c>
      <c r="H31" s="114" t="s">
        <v>69</v>
      </c>
      <c r="I31" s="114" t="s">
        <v>159</v>
      </c>
      <c r="J31" s="114" t="s">
        <v>160</v>
      </c>
      <c r="K31" s="115" t="n">
        <f aca="false">K32</f>
        <v>18.8</v>
      </c>
      <c r="L31" s="115" t="n">
        <f aca="false">L32</f>
        <v>18.8</v>
      </c>
      <c r="M31" s="80" t="n">
        <f aca="false">+L31/K31*100</f>
        <v>100</v>
      </c>
    </row>
    <row r="32" customFormat="false" ht="30.75" hidden="true" customHeight="true" outlineLevel="0" collapsed="false">
      <c r="B32" s="116" t="s">
        <v>158</v>
      </c>
      <c r="C32" s="117" t="n">
        <v>912</v>
      </c>
      <c r="D32" s="117" t="s">
        <v>61</v>
      </c>
      <c r="E32" s="118" t="s">
        <v>63</v>
      </c>
      <c r="F32" s="118" t="s">
        <v>65</v>
      </c>
      <c r="G32" s="118" t="s">
        <v>14</v>
      </c>
      <c r="H32" s="118" t="s">
        <v>69</v>
      </c>
      <c r="I32" s="118" t="s">
        <v>159</v>
      </c>
      <c r="J32" s="118" t="s">
        <v>160</v>
      </c>
      <c r="K32" s="119" t="n">
        <v>18.8</v>
      </c>
      <c r="L32" s="72" t="n">
        <v>18.8</v>
      </c>
      <c r="M32" s="80" t="n">
        <f aca="false">+L32/K32*100</f>
        <v>100</v>
      </c>
    </row>
    <row r="33" customFormat="false" ht="60" hidden="false" customHeight="true" outlineLevel="0" collapsed="false">
      <c r="B33" s="69" t="s">
        <v>77</v>
      </c>
      <c r="C33" s="83" t="n">
        <v>912</v>
      </c>
      <c r="D33" s="83" t="s">
        <v>61</v>
      </c>
      <c r="E33" s="83" t="s">
        <v>78</v>
      </c>
      <c r="F33" s="83"/>
      <c r="G33" s="83"/>
      <c r="H33" s="83"/>
      <c r="I33" s="83"/>
      <c r="J33" s="83"/>
      <c r="K33" s="111" t="n">
        <f aca="false">K34+K68+K81</f>
        <v>744.1</v>
      </c>
      <c r="L33" s="111" t="n">
        <f aca="false">L34+L68+L81</f>
        <v>744</v>
      </c>
      <c r="M33" s="74" t="n">
        <f aca="false">+L33/K33*100</f>
        <v>99.9865609461094</v>
      </c>
    </row>
    <row r="34" customFormat="false" ht="30" hidden="false" customHeight="true" outlineLevel="0" collapsed="false">
      <c r="B34" s="69" t="s">
        <v>64</v>
      </c>
      <c r="C34" s="83" t="n">
        <v>912</v>
      </c>
      <c r="D34" s="83" t="s">
        <v>61</v>
      </c>
      <c r="E34" s="83" t="s">
        <v>78</v>
      </c>
      <c r="F34" s="83" t="n">
        <v>65</v>
      </c>
      <c r="G34" s="83" t="n">
        <v>0</v>
      </c>
      <c r="H34" s="83"/>
      <c r="I34" s="82"/>
      <c r="J34" s="83"/>
      <c r="K34" s="120" t="n">
        <f aca="false">K35</f>
        <v>682.8</v>
      </c>
      <c r="L34" s="120" t="n">
        <f aca="false">L35</f>
        <v>682.8</v>
      </c>
      <c r="M34" s="74" t="n">
        <f aca="false">+L34/K34*100</f>
        <v>100</v>
      </c>
    </row>
    <row r="35" customFormat="false" ht="30" hidden="false" customHeight="true" outlineLevel="0" collapsed="false">
      <c r="B35" s="69" t="s">
        <v>79</v>
      </c>
      <c r="C35" s="83" t="n">
        <v>912</v>
      </c>
      <c r="D35" s="83" t="s">
        <v>61</v>
      </c>
      <c r="E35" s="83" t="s">
        <v>78</v>
      </c>
      <c r="F35" s="83" t="n">
        <v>65</v>
      </c>
      <c r="G35" s="83" t="n">
        <v>2</v>
      </c>
      <c r="H35" s="83"/>
      <c r="I35" s="82"/>
      <c r="J35" s="83"/>
      <c r="K35" s="120" t="n">
        <f aca="false">K36</f>
        <v>682.8</v>
      </c>
      <c r="L35" s="120" t="n">
        <f aca="false">L36</f>
        <v>682.8</v>
      </c>
      <c r="M35" s="74" t="n">
        <f aca="false">+L35/K35*100</f>
        <v>100</v>
      </c>
    </row>
    <row r="36" customFormat="false" ht="21.75" hidden="false" customHeight="true" outlineLevel="0" collapsed="false">
      <c r="B36" s="69" t="s">
        <v>68</v>
      </c>
      <c r="C36" s="83" t="n">
        <v>912</v>
      </c>
      <c r="D36" s="83" t="s">
        <v>61</v>
      </c>
      <c r="E36" s="83" t="s">
        <v>78</v>
      </c>
      <c r="F36" s="83" t="n">
        <v>65</v>
      </c>
      <c r="G36" s="83" t="n">
        <v>2</v>
      </c>
      <c r="H36" s="82" t="s">
        <v>69</v>
      </c>
      <c r="I36" s="82" t="s">
        <v>80</v>
      </c>
      <c r="J36" s="83"/>
      <c r="K36" s="120" t="n">
        <f aca="false">K44+K37</f>
        <v>682.8</v>
      </c>
      <c r="L36" s="120" t="n">
        <f aca="false">L44+L37</f>
        <v>682.8</v>
      </c>
      <c r="M36" s="80" t="n">
        <f aca="false">+L36/K36*100</f>
        <v>100</v>
      </c>
    </row>
    <row r="37" customFormat="false" ht="45" hidden="false" customHeight="true" outlineLevel="0" collapsed="false">
      <c r="B37" s="69" t="s">
        <v>70</v>
      </c>
      <c r="C37" s="83" t="n">
        <v>912</v>
      </c>
      <c r="D37" s="83" t="s">
        <v>61</v>
      </c>
      <c r="E37" s="83" t="s">
        <v>78</v>
      </c>
      <c r="F37" s="83" t="n">
        <v>65</v>
      </c>
      <c r="G37" s="83" t="n">
        <v>2</v>
      </c>
      <c r="H37" s="82" t="s">
        <v>69</v>
      </c>
      <c r="I37" s="82" t="n">
        <v>41110</v>
      </c>
      <c r="J37" s="83"/>
      <c r="K37" s="111" t="n">
        <f aca="false">K38</f>
        <v>475.1</v>
      </c>
      <c r="L37" s="111" t="n">
        <f aca="false">L38</f>
        <v>475.1</v>
      </c>
      <c r="M37" s="80" t="n">
        <f aca="false">+L37/K37*100</f>
        <v>100</v>
      </c>
    </row>
    <row r="38" customFormat="false" ht="63" hidden="false" customHeight="true" outlineLevel="0" collapsed="false">
      <c r="B38" s="69" t="s">
        <v>71</v>
      </c>
      <c r="C38" s="83" t="n">
        <v>912</v>
      </c>
      <c r="D38" s="83" t="s">
        <v>61</v>
      </c>
      <c r="E38" s="83" t="s">
        <v>78</v>
      </c>
      <c r="F38" s="83" t="n">
        <v>65</v>
      </c>
      <c r="G38" s="83" t="n">
        <v>2</v>
      </c>
      <c r="H38" s="82" t="s">
        <v>69</v>
      </c>
      <c r="I38" s="82" t="n">
        <v>41110</v>
      </c>
      <c r="J38" s="83" t="n">
        <v>100</v>
      </c>
      <c r="K38" s="111" t="n">
        <f aca="false">K39</f>
        <v>475.1</v>
      </c>
      <c r="L38" s="111" t="n">
        <f aca="false">L39</f>
        <v>475.1</v>
      </c>
      <c r="M38" s="80" t="n">
        <f aca="false">+L38/K38*100</f>
        <v>100</v>
      </c>
    </row>
    <row r="39" customFormat="false" ht="27.75" hidden="false" customHeight="true" outlineLevel="0" collapsed="false">
      <c r="B39" s="69" t="s">
        <v>72</v>
      </c>
      <c r="C39" s="83" t="n">
        <v>912</v>
      </c>
      <c r="D39" s="83" t="s">
        <v>61</v>
      </c>
      <c r="E39" s="83" t="s">
        <v>78</v>
      </c>
      <c r="F39" s="83" t="n">
        <v>65</v>
      </c>
      <c r="G39" s="83" t="n">
        <v>2</v>
      </c>
      <c r="H39" s="82" t="s">
        <v>69</v>
      </c>
      <c r="I39" s="82" t="n">
        <v>41110</v>
      </c>
      <c r="J39" s="83" t="n">
        <v>120</v>
      </c>
      <c r="K39" s="111" t="n">
        <f aca="false">K40+K42</f>
        <v>475.1</v>
      </c>
      <c r="L39" s="111" t="n">
        <f aca="false">L40+L42</f>
        <v>475.1</v>
      </c>
      <c r="M39" s="80" t="n">
        <f aca="false">+L39/K39*100</f>
        <v>100</v>
      </c>
    </row>
    <row r="40" customFormat="false" ht="0.75" hidden="true" customHeight="true" outlineLevel="0" collapsed="false">
      <c r="B40" s="112" t="s">
        <v>155</v>
      </c>
      <c r="C40" s="113" t="n">
        <v>912</v>
      </c>
      <c r="D40" s="113" t="s">
        <v>61</v>
      </c>
      <c r="E40" s="113" t="s">
        <v>78</v>
      </c>
      <c r="F40" s="113" t="n">
        <v>65</v>
      </c>
      <c r="G40" s="113" t="n">
        <v>2</v>
      </c>
      <c r="H40" s="114" t="s">
        <v>69</v>
      </c>
      <c r="I40" s="114" t="n">
        <v>41110</v>
      </c>
      <c r="J40" s="113" t="n">
        <v>121</v>
      </c>
      <c r="K40" s="115" t="n">
        <f aca="false">K41</f>
        <v>372.6</v>
      </c>
      <c r="L40" s="115" t="n">
        <f aca="false">L41</f>
        <v>372.6</v>
      </c>
      <c r="M40" s="80" t="n">
        <f aca="false">+L40/K40*100</f>
        <v>100</v>
      </c>
    </row>
    <row r="41" customFormat="false" ht="30" hidden="true" customHeight="true" outlineLevel="0" collapsed="false">
      <c r="B41" s="116" t="s">
        <v>156</v>
      </c>
      <c r="C41" s="117" t="n">
        <v>912</v>
      </c>
      <c r="D41" s="117" t="s">
        <v>61</v>
      </c>
      <c r="E41" s="117" t="s">
        <v>78</v>
      </c>
      <c r="F41" s="117" t="n">
        <v>65</v>
      </c>
      <c r="G41" s="117" t="n">
        <v>2</v>
      </c>
      <c r="H41" s="118" t="s">
        <v>69</v>
      </c>
      <c r="I41" s="118" t="n">
        <v>41110</v>
      </c>
      <c r="J41" s="117" t="n">
        <v>121</v>
      </c>
      <c r="K41" s="121" t="n">
        <v>372.6</v>
      </c>
      <c r="L41" s="121" t="n">
        <v>372.6</v>
      </c>
      <c r="M41" s="80" t="n">
        <f aca="false">+L41/K41*100</f>
        <v>100</v>
      </c>
    </row>
    <row r="42" customFormat="false" ht="32.25" hidden="true" customHeight="true" outlineLevel="0" collapsed="false">
      <c r="B42" s="112" t="s">
        <v>157</v>
      </c>
      <c r="C42" s="113" t="n">
        <v>912</v>
      </c>
      <c r="D42" s="113" t="s">
        <v>61</v>
      </c>
      <c r="E42" s="113" t="s">
        <v>78</v>
      </c>
      <c r="F42" s="113" t="n">
        <v>65</v>
      </c>
      <c r="G42" s="113" t="n">
        <v>2</v>
      </c>
      <c r="H42" s="114" t="s">
        <v>69</v>
      </c>
      <c r="I42" s="114" t="n">
        <v>41110</v>
      </c>
      <c r="J42" s="113" t="n">
        <v>129</v>
      </c>
      <c r="K42" s="115" t="n">
        <f aca="false">K43</f>
        <v>102.5</v>
      </c>
      <c r="L42" s="115" t="n">
        <f aca="false">L43</f>
        <v>102.5</v>
      </c>
      <c r="M42" s="80" t="n">
        <f aca="false">+L42/K42*100</f>
        <v>100</v>
      </c>
    </row>
    <row r="43" customFormat="false" ht="32.25" hidden="true" customHeight="true" outlineLevel="0" collapsed="false">
      <c r="B43" s="116" t="s">
        <v>158</v>
      </c>
      <c r="C43" s="117" t="n">
        <v>912</v>
      </c>
      <c r="D43" s="117" t="s">
        <v>61</v>
      </c>
      <c r="E43" s="117" t="s">
        <v>78</v>
      </c>
      <c r="F43" s="117" t="n">
        <v>65</v>
      </c>
      <c r="G43" s="117" t="n">
        <v>2</v>
      </c>
      <c r="H43" s="118" t="s">
        <v>69</v>
      </c>
      <c r="I43" s="118" t="n">
        <v>41110</v>
      </c>
      <c r="J43" s="117" t="n">
        <v>129</v>
      </c>
      <c r="K43" s="121" t="n">
        <v>102.5</v>
      </c>
      <c r="L43" s="121" t="n">
        <v>102.5</v>
      </c>
      <c r="M43" s="80" t="n">
        <f aca="false">+L43/K43*100</f>
        <v>100</v>
      </c>
    </row>
    <row r="44" customFormat="false" ht="34.5" hidden="false" customHeight="true" outlineLevel="0" collapsed="false">
      <c r="B44" s="69" t="s">
        <v>81</v>
      </c>
      <c r="C44" s="83" t="n">
        <v>912</v>
      </c>
      <c r="D44" s="83" t="s">
        <v>61</v>
      </c>
      <c r="E44" s="83" t="s">
        <v>78</v>
      </c>
      <c r="F44" s="83" t="n">
        <v>65</v>
      </c>
      <c r="G44" s="83" t="n">
        <v>2</v>
      </c>
      <c r="H44" s="82" t="s">
        <v>69</v>
      </c>
      <c r="I44" s="82" t="s">
        <v>82</v>
      </c>
      <c r="J44" s="83"/>
      <c r="K44" s="111" t="n">
        <f aca="false">K45+K49+K60</f>
        <v>207.7</v>
      </c>
      <c r="L44" s="111" t="n">
        <f aca="false">L45+L49+L60</f>
        <v>207.7</v>
      </c>
      <c r="M44" s="80" t="n">
        <f aca="false">+L44/K44*100</f>
        <v>100</v>
      </c>
    </row>
    <row r="45" customFormat="false" ht="33.75" hidden="false" customHeight="true" outlineLevel="0" collapsed="false">
      <c r="B45" s="69" t="s">
        <v>71</v>
      </c>
      <c r="C45" s="83" t="n">
        <v>912</v>
      </c>
      <c r="D45" s="83" t="s">
        <v>61</v>
      </c>
      <c r="E45" s="83" t="s">
        <v>78</v>
      </c>
      <c r="F45" s="83" t="n">
        <v>65</v>
      </c>
      <c r="G45" s="83" t="n">
        <v>2</v>
      </c>
      <c r="H45" s="82" t="s">
        <v>69</v>
      </c>
      <c r="I45" s="82" t="s">
        <v>82</v>
      </c>
      <c r="J45" s="83" t="n">
        <v>100</v>
      </c>
      <c r="K45" s="111" t="n">
        <f aca="false">K46</f>
        <v>0</v>
      </c>
      <c r="L45" s="111" t="n">
        <f aca="false">L46</f>
        <v>0</v>
      </c>
      <c r="M45" s="80" t="n">
        <v>0</v>
      </c>
    </row>
    <row r="46" customFormat="false" ht="32.25" hidden="false" customHeight="true" outlineLevel="0" collapsed="false">
      <c r="B46" s="69" t="s">
        <v>72</v>
      </c>
      <c r="C46" s="83" t="n">
        <v>912</v>
      </c>
      <c r="D46" s="83" t="s">
        <v>61</v>
      </c>
      <c r="E46" s="83" t="s">
        <v>78</v>
      </c>
      <c r="F46" s="83" t="n">
        <v>65</v>
      </c>
      <c r="G46" s="83" t="n">
        <v>2</v>
      </c>
      <c r="H46" s="82" t="s">
        <v>69</v>
      </c>
      <c r="I46" s="82" t="s">
        <v>82</v>
      </c>
      <c r="J46" s="83" t="n">
        <v>120</v>
      </c>
      <c r="K46" s="111" t="n">
        <f aca="false">K47</f>
        <v>0</v>
      </c>
      <c r="L46" s="111" t="n">
        <f aca="false">L47</f>
        <v>0</v>
      </c>
      <c r="M46" s="80" t="n">
        <v>0</v>
      </c>
    </row>
    <row r="47" customFormat="false" ht="30.75" hidden="true" customHeight="true" outlineLevel="0" collapsed="false">
      <c r="B47" s="112" t="s">
        <v>161</v>
      </c>
      <c r="C47" s="113" t="n">
        <v>912</v>
      </c>
      <c r="D47" s="113" t="s">
        <v>61</v>
      </c>
      <c r="E47" s="113" t="s">
        <v>78</v>
      </c>
      <c r="F47" s="113" t="n">
        <v>65</v>
      </c>
      <c r="G47" s="113" t="n">
        <v>2</v>
      </c>
      <c r="H47" s="114" t="s">
        <v>69</v>
      </c>
      <c r="I47" s="114" t="s">
        <v>82</v>
      </c>
      <c r="J47" s="113" t="n">
        <v>122</v>
      </c>
      <c r="K47" s="115" t="n">
        <f aca="false">K48</f>
        <v>0</v>
      </c>
      <c r="L47" s="72"/>
      <c r="M47" s="80" t="n">
        <v>0</v>
      </c>
    </row>
    <row r="48" customFormat="false" ht="27" hidden="true" customHeight="true" outlineLevel="0" collapsed="false">
      <c r="B48" s="116" t="s">
        <v>162</v>
      </c>
      <c r="C48" s="117" t="n">
        <v>912</v>
      </c>
      <c r="D48" s="117" t="s">
        <v>61</v>
      </c>
      <c r="E48" s="117" t="s">
        <v>78</v>
      </c>
      <c r="F48" s="117" t="n">
        <v>65</v>
      </c>
      <c r="G48" s="117" t="n">
        <v>2</v>
      </c>
      <c r="H48" s="118" t="s">
        <v>69</v>
      </c>
      <c r="I48" s="118" t="s">
        <v>82</v>
      </c>
      <c r="J48" s="117" t="n">
        <v>122</v>
      </c>
      <c r="K48" s="119"/>
      <c r="L48" s="72"/>
      <c r="M48" s="80" t="n">
        <v>0</v>
      </c>
    </row>
    <row r="49" customFormat="false" ht="30" hidden="false" customHeight="true" outlineLevel="0" collapsed="false">
      <c r="B49" s="122" t="s">
        <v>83</v>
      </c>
      <c r="C49" s="123" t="n">
        <v>912</v>
      </c>
      <c r="D49" s="123" t="s">
        <v>61</v>
      </c>
      <c r="E49" s="123" t="s">
        <v>78</v>
      </c>
      <c r="F49" s="123" t="n">
        <v>65</v>
      </c>
      <c r="G49" s="123" t="n">
        <v>2</v>
      </c>
      <c r="H49" s="124" t="s">
        <v>69</v>
      </c>
      <c r="I49" s="124" t="s">
        <v>82</v>
      </c>
      <c r="J49" s="123" t="n">
        <v>200</v>
      </c>
      <c r="K49" s="125" t="n">
        <f aca="false">K50</f>
        <v>154.2</v>
      </c>
      <c r="L49" s="125" t="n">
        <f aca="false">L50</f>
        <v>154.2</v>
      </c>
      <c r="M49" s="80" t="n">
        <f aca="false">+L49/K49*100</f>
        <v>100</v>
      </c>
    </row>
    <row r="50" customFormat="false" ht="31.5" hidden="false" customHeight="true" outlineLevel="0" collapsed="false">
      <c r="B50" s="122" t="s">
        <v>84</v>
      </c>
      <c r="C50" s="123" t="n">
        <v>912</v>
      </c>
      <c r="D50" s="123" t="s">
        <v>61</v>
      </c>
      <c r="E50" s="123" t="s">
        <v>78</v>
      </c>
      <c r="F50" s="123" t="n">
        <v>65</v>
      </c>
      <c r="G50" s="123" t="n">
        <v>2</v>
      </c>
      <c r="H50" s="124" t="s">
        <v>69</v>
      </c>
      <c r="I50" s="124" t="s">
        <v>82</v>
      </c>
      <c r="J50" s="123" t="n">
        <v>240</v>
      </c>
      <c r="K50" s="125" t="n">
        <f aca="false">K51</f>
        <v>154.2</v>
      </c>
      <c r="L50" s="125" t="n">
        <f aca="false">L51</f>
        <v>154.2</v>
      </c>
      <c r="M50" s="80" t="n">
        <f aca="false">+L50/K50*100</f>
        <v>100</v>
      </c>
    </row>
    <row r="51" customFormat="false" ht="34.5" hidden="true" customHeight="true" outlineLevel="0" collapsed="false">
      <c r="B51" s="112" t="s">
        <v>163</v>
      </c>
      <c r="C51" s="113" t="n">
        <v>912</v>
      </c>
      <c r="D51" s="113" t="s">
        <v>61</v>
      </c>
      <c r="E51" s="113" t="s">
        <v>78</v>
      </c>
      <c r="F51" s="113" t="n">
        <v>65</v>
      </c>
      <c r="G51" s="113" t="n">
        <v>2</v>
      </c>
      <c r="H51" s="114" t="s">
        <v>69</v>
      </c>
      <c r="I51" s="114" t="s">
        <v>82</v>
      </c>
      <c r="J51" s="113" t="n">
        <v>244</v>
      </c>
      <c r="K51" s="115" t="n">
        <f aca="false">K52+K53+K54+K55+K56+K57+K58+K59</f>
        <v>154.2</v>
      </c>
      <c r="L51" s="115" t="n">
        <f aca="false">L52+L53+L54+L55+L56+L57+L58+L59</f>
        <v>154.2</v>
      </c>
      <c r="M51" s="80" t="n">
        <f aca="false">+L51/K51*100</f>
        <v>100</v>
      </c>
    </row>
    <row r="52" customFormat="false" ht="34.5" hidden="true" customHeight="true" outlineLevel="0" collapsed="false">
      <c r="B52" s="116" t="s">
        <v>164</v>
      </c>
      <c r="C52" s="117" t="n">
        <v>912</v>
      </c>
      <c r="D52" s="117" t="s">
        <v>61</v>
      </c>
      <c r="E52" s="117" t="s">
        <v>78</v>
      </c>
      <c r="F52" s="117" t="n">
        <v>65</v>
      </c>
      <c r="G52" s="117" t="n">
        <v>2</v>
      </c>
      <c r="H52" s="118" t="s">
        <v>69</v>
      </c>
      <c r="I52" s="118" t="s">
        <v>82</v>
      </c>
      <c r="J52" s="117" t="n">
        <v>244</v>
      </c>
      <c r="K52" s="119" t="n">
        <v>27.2</v>
      </c>
      <c r="L52" s="72" t="n">
        <v>27.2</v>
      </c>
      <c r="M52" s="80" t="n">
        <f aca="false">+L52/K52*100</f>
        <v>100</v>
      </c>
    </row>
    <row r="53" customFormat="false" ht="34.5" hidden="true" customHeight="true" outlineLevel="0" collapsed="false">
      <c r="B53" s="116" t="s">
        <v>165</v>
      </c>
      <c r="C53" s="117" t="n">
        <v>912</v>
      </c>
      <c r="D53" s="117" t="s">
        <v>61</v>
      </c>
      <c r="E53" s="117" t="s">
        <v>78</v>
      </c>
      <c r="F53" s="117" t="n">
        <v>65</v>
      </c>
      <c r="G53" s="117" t="n">
        <v>2</v>
      </c>
      <c r="H53" s="118" t="s">
        <v>69</v>
      </c>
      <c r="I53" s="118" t="s">
        <v>82</v>
      </c>
      <c r="J53" s="117" t="n">
        <v>244</v>
      </c>
      <c r="K53" s="119" t="n">
        <v>0</v>
      </c>
      <c r="L53" s="72"/>
      <c r="M53" s="80" t="n">
        <v>0</v>
      </c>
    </row>
    <row r="54" customFormat="false" ht="37.5" hidden="true" customHeight="true" outlineLevel="0" collapsed="false">
      <c r="B54" s="116" t="s">
        <v>166</v>
      </c>
      <c r="C54" s="117" t="n">
        <v>912</v>
      </c>
      <c r="D54" s="117" t="s">
        <v>61</v>
      </c>
      <c r="E54" s="117" t="s">
        <v>78</v>
      </c>
      <c r="F54" s="117" t="n">
        <v>65</v>
      </c>
      <c r="G54" s="117" t="n">
        <v>2</v>
      </c>
      <c r="H54" s="118" t="s">
        <v>69</v>
      </c>
      <c r="I54" s="118" t="s">
        <v>82</v>
      </c>
      <c r="J54" s="117" t="n">
        <v>244</v>
      </c>
      <c r="K54" s="119" t="n">
        <v>19.2</v>
      </c>
      <c r="L54" s="72" t="n">
        <v>19.2</v>
      </c>
      <c r="M54" s="80" t="n">
        <f aca="false">+L54/K54*100</f>
        <v>100</v>
      </c>
    </row>
    <row r="55" customFormat="false" ht="29.25" hidden="true" customHeight="true" outlineLevel="0" collapsed="false">
      <c r="B55" s="116" t="s">
        <v>167</v>
      </c>
      <c r="C55" s="117" t="n">
        <v>912</v>
      </c>
      <c r="D55" s="117" t="s">
        <v>61</v>
      </c>
      <c r="E55" s="117" t="s">
        <v>78</v>
      </c>
      <c r="F55" s="117" t="n">
        <v>65</v>
      </c>
      <c r="G55" s="117" t="n">
        <v>2</v>
      </c>
      <c r="H55" s="118" t="s">
        <v>69</v>
      </c>
      <c r="I55" s="118" t="s">
        <v>82</v>
      </c>
      <c r="J55" s="117" t="n">
        <v>244</v>
      </c>
      <c r="K55" s="126" t="n">
        <v>6.7</v>
      </c>
      <c r="L55" s="72" t="n">
        <v>6.7</v>
      </c>
      <c r="M55" s="80" t="n">
        <f aca="false">+L55/K55*100</f>
        <v>100</v>
      </c>
    </row>
    <row r="56" customFormat="false" ht="27.75" hidden="true" customHeight="true" outlineLevel="0" collapsed="false">
      <c r="B56" s="116" t="s">
        <v>168</v>
      </c>
      <c r="C56" s="117" t="n">
        <v>912</v>
      </c>
      <c r="D56" s="117" t="s">
        <v>61</v>
      </c>
      <c r="E56" s="117" t="s">
        <v>78</v>
      </c>
      <c r="F56" s="117" t="n">
        <v>65</v>
      </c>
      <c r="G56" s="117" t="n">
        <v>2</v>
      </c>
      <c r="H56" s="118" t="s">
        <v>69</v>
      </c>
      <c r="I56" s="118" t="s">
        <v>82</v>
      </c>
      <c r="J56" s="117" t="n">
        <v>244</v>
      </c>
      <c r="K56" s="119" t="n">
        <v>50.8</v>
      </c>
      <c r="L56" s="72" t="n">
        <v>50.8</v>
      </c>
      <c r="M56" s="80" t="n">
        <f aca="false">+L56/K56*100</f>
        <v>100</v>
      </c>
    </row>
    <row r="57" customFormat="false" ht="36" hidden="true" customHeight="true" outlineLevel="0" collapsed="false">
      <c r="B57" s="116" t="s">
        <v>169</v>
      </c>
      <c r="C57" s="117" t="n">
        <v>912</v>
      </c>
      <c r="D57" s="117" t="s">
        <v>61</v>
      </c>
      <c r="E57" s="117" t="s">
        <v>78</v>
      </c>
      <c r="F57" s="117" t="n">
        <v>65</v>
      </c>
      <c r="G57" s="117" t="n">
        <v>2</v>
      </c>
      <c r="H57" s="118" t="s">
        <v>69</v>
      </c>
      <c r="I57" s="118" t="s">
        <v>82</v>
      </c>
      <c r="J57" s="117" t="n">
        <v>244</v>
      </c>
      <c r="K57" s="119" t="n">
        <v>8.5</v>
      </c>
      <c r="L57" s="72" t="n">
        <v>8.5</v>
      </c>
      <c r="M57" s="80" t="n">
        <f aca="false">+L57/K57*100</f>
        <v>100</v>
      </c>
    </row>
    <row r="58" customFormat="false" ht="27.75" hidden="true" customHeight="true" outlineLevel="0" collapsed="false">
      <c r="B58" s="116" t="s">
        <v>170</v>
      </c>
      <c r="C58" s="117" t="n">
        <v>912</v>
      </c>
      <c r="D58" s="117" t="s">
        <v>61</v>
      </c>
      <c r="E58" s="117" t="s">
        <v>78</v>
      </c>
      <c r="F58" s="117" t="n">
        <v>65</v>
      </c>
      <c r="G58" s="117" t="n">
        <v>2</v>
      </c>
      <c r="H58" s="118" t="s">
        <v>69</v>
      </c>
      <c r="I58" s="118" t="s">
        <v>82</v>
      </c>
      <c r="J58" s="117" t="n">
        <v>244</v>
      </c>
      <c r="K58" s="119" t="n">
        <v>19.1</v>
      </c>
      <c r="L58" s="72" t="n">
        <v>19.1</v>
      </c>
      <c r="M58" s="80" t="n">
        <f aca="false">+L58/K58*100</f>
        <v>100</v>
      </c>
    </row>
    <row r="59" customFormat="false" ht="27.75" hidden="true" customHeight="true" outlineLevel="0" collapsed="false">
      <c r="B59" s="116" t="s">
        <v>171</v>
      </c>
      <c r="C59" s="117" t="n">
        <v>912</v>
      </c>
      <c r="D59" s="117" t="s">
        <v>61</v>
      </c>
      <c r="E59" s="117" t="s">
        <v>78</v>
      </c>
      <c r="F59" s="117" t="n">
        <v>65</v>
      </c>
      <c r="G59" s="117" t="n">
        <v>2</v>
      </c>
      <c r="H59" s="118" t="s">
        <v>69</v>
      </c>
      <c r="I59" s="118" t="s">
        <v>82</v>
      </c>
      <c r="J59" s="117" t="n">
        <v>244</v>
      </c>
      <c r="K59" s="119" t="n">
        <v>22.7</v>
      </c>
      <c r="L59" s="72" t="n">
        <v>22.7</v>
      </c>
      <c r="M59" s="80" t="n">
        <f aca="false">+L59/K59*100</f>
        <v>100</v>
      </c>
    </row>
    <row r="60" customFormat="false" ht="15" hidden="false" customHeight="true" outlineLevel="0" collapsed="false">
      <c r="B60" s="122" t="s">
        <v>85</v>
      </c>
      <c r="C60" s="123" t="n">
        <v>912</v>
      </c>
      <c r="D60" s="123" t="s">
        <v>61</v>
      </c>
      <c r="E60" s="123" t="s">
        <v>78</v>
      </c>
      <c r="F60" s="123" t="n">
        <v>65</v>
      </c>
      <c r="G60" s="123" t="n">
        <v>2</v>
      </c>
      <c r="H60" s="124" t="s">
        <v>69</v>
      </c>
      <c r="I60" s="124" t="s">
        <v>82</v>
      </c>
      <c r="J60" s="123" t="n">
        <v>800</v>
      </c>
      <c r="K60" s="125" t="n">
        <f aca="false">K61</f>
        <v>53.5</v>
      </c>
      <c r="L60" s="125" t="n">
        <f aca="false">L61</f>
        <v>53.5</v>
      </c>
      <c r="M60" s="80" t="n">
        <f aca="false">+L60/K60*100</f>
        <v>100</v>
      </c>
    </row>
    <row r="61" customFormat="false" ht="13.5" hidden="false" customHeight="true" outlineLevel="0" collapsed="false">
      <c r="B61" s="122" t="s">
        <v>86</v>
      </c>
      <c r="C61" s="123" t="n">
        <v>912</v>
      </c>
      <c r="D61" s="123" t="s">
        <v>61</v>
      </c>
      <c r="E61" s="123" t="s">
        <v>78</v>
      </c>
      <c r="F61" s="123" t="n">
        <v>65</v>
      </c>
      <c r="G61" s="123" t="n">
        <v>2</v>
      </c>
      <c r="H61" s="124" t="s">
        <v>69</v>
      </c>
      <c r="I61" s="124" t="s">
        <v>82</v>
      </c>
      <c r="J61" s="123" t="n">
        <v>850</v>
      </c>
      <c r="K61" s="125" t="n">
        <f aca="false">K63+K65+K67</f>
        <v>53.5</v>
      </c>
      <c r="L61" s="125" t="n">
        <f aca="false">L63+L65+L67</f>
        <v>53.5</v>
      </c>
      <c r="M61" s="80" t="n">
        <f aca="false">+L61/K61*100</f>
        <v>100</v>
      </c>
    </row>
    <row r="62" customFormat="false" ht="34.5" hidden="true" customHeight="true" outlineLevel="0" collapsed="false">
      <c r="B62" s="112" t="s">
        <v>172</v>
      </c>
      <c r="C62" s="113" t="n">
        <v>912</v>
      </c>
      <c r="D62" s="114" t="s">
        <v>61</v>
      </c>
      <c r="E62" s="114" t="s">
        <v>78</v>
      </c>
      <c r="F62" s="114" t="n">
        <v>65</v>
      </c>
      <c r="G62" s="114" t="n">
        <v>2</v>
      </c>
      <c r="H62" s="114" t="s">
        <v>69</v>
      </c>
      <c r="I62" s="113" t="s">
        <v>82</v>
      </c>
      <c r="J62" s="113" t="s">
        <v>173</v>
      </c>
      <c r="K62" s="115" t="n">
        <f aca="false">K63</f>
        <v>51.9</v>
      </c>
      <c r="L62" s="115" t="n">
        <f aca="false">L63</f>
        <v>51.9</v>
      </c>
      <c r="M62" s="80" t="n">
        <f aca="false">+L62/K62*100</f>
        <v>100</v>
      </c>
    </row>
    <row r="63" customFormat="false" ht="33.75" hidden="true" customHeight="true" outlineLevel="0" collapsed="false">
      <c r="B63" s="116" t="s">
        <v>169</v>
      </c>
      <c r="C63" s="117" t="n">
        <v>912</v>
      </c>
      <c r="D63" s="118" t="s">
        <v>61</v>
      </c>
      <c r="E63" s="118" t="s">
        <v>78</v>
      </c>
      <c r="F63" s="118" t="n">
        <v>65</v>
      </c>
      <c r="G63" s="118" t="n">
        <v>2</v>
      </c>
      <c r="H63" s="118" t="s">
        <v>69</v>
      </c>
      <c r="I63" s="117" t="s">
        <v>82</v>
      </c>
      <c r="J63" s="117" t="s">
        <v>173</v>
      </c>
      <c r="K63" s="119" t="n">
        <v>51.9</v>
      </c>
      <c r="L63" s="72" t="n">
        <v>51.9</v>
      </c>
      <c r="M63" s="80" t="n">
        <f aca="false">+L63/K63*100</f>
        <v>100</v>
      </c>
    </row>
    <row r="64" customFormat="false" ht="33" hidden="true" customHeight="true" outlineLevel="0" collapsed="false">
      <c r="B64" s="112" t="s">
        <v>174</v>
      </c>
      <c r="C64" s="113" t="n">
        <v>912</v>
      </c>
      <c r="D64" s="114" t="s">
        <v>61</v>
      </c>
      <c r="E64" s="114" t="s">
        <v>78</v>
      </c>
      <c r="F64" s="114" t="n">
        <v>65</v>
      </c>
      <c r="G64" s="114" t="n">
        <v>2</v>
      </c>
      <c r="H64" s="114" t="s">
        <v>69</v>
      </c>
      <c r="I64" s="113" t="s">
        <v>82</v>
      </c>
      <c r="J64" s="113" t="n">
        <v>852</v>
      </c>
      <c r="K64" s="115" t="n">
        <f aca="false">K65</f>
        <v>1.6</v>
      </c>
      <c r="L64" s="115" t="n">
        <f aca="false">L65</f>
        <v>1.6</v>
      </c>
      <c r="M64" s="80" t="n">
        <f aca="false">+L64/K64*100</f>
        <v>100</v>
      </c>
    </row>
    <row r="65" customFormat="false" ht="37.5" hidden="true" customHeight="true" outlineLevel="0" collapsed="false">
      <c r="B65" s="116" t="s">
        <v>169</v>
      </c>
      <c r="C65" s="117" t="n">
        <v>912</v>
      </c>
      <c r="D65" s="118" t="s">
        <v>61</v>
      </c>
      <c r="E65" s="118" t="s">
        <v>78</v>
      </c>
      <c r="F65" s="118" t="n">
        <v>65</v>
      </c>
      <c r="G65" s="118" t="n">
        <v>2</v>
      </c>
      <c r="H65" s="118" t="s">
        <v>69</v>
      </c>
      <c r="I65" s="117" t="s">
        <v>82</v>
      </c>
      <c r="J65" s="117" t="n">
        <v>852</v>
      </c>
      <c r="K65" s="119" t="n">
        <v>1.6</v>
      </c>
      <c r="L65" s="72" t="n">
        <v>1.6</v>
      </c>
      <c r="M65" s="80" t="n">
        <f aca="false">+L65/K65*100</f>
        <v>100</v>
      </c>
    </row>
    <row r="66" customFormat="false" ht="40.5" hidden="true" customHeight="true" outlineLevel="0" collapsed="false">
      <c r="B66" s="112" t="s">
        <v>175</v>
      </c>
      <c r="C66" s="113" t="n">
        <v>912</v>
      </c>
      <c r="D66" s="114" t="s">
        <v>61</v>
      </c>
      <c r="E66" s="114" t="s">
        <v>78</v>
      </c>
      <c r="F66" s="114" t="n">
        <v>65</v>
      </c>
      <c r="G66" s="114" t="n">
        <v>2</v>
      </c>
      <c r="H66" s="114" t="s">
        <v>69</v>
      </c>
      <c r="I66" s="113" t="s">
        <v>82</v>
      </c>
      <c r="J66" s="113" t="n">
        <v>853</v>
      </c>
      <c r="K66" s="115" t="n">
        <f aca="false">K67</f>
        <v>0</v>
      </c>
      <c r="L66" s="72"/>
      <c r="M66" s="80" t="n">
        <v>0</v>
      </c>
    </row>
    <row r="67" customFormat="false" ht="33.75" hidden="true" customHeight="true" outlineLevel="0" collapsed="false">
      <c r="B67" s="116" t="s">
        <v>169</v>
      </c>
      <c r="C67" s="117" t="n">
        <v>912</v>
      </c>
      <c r="D67" s="118" t="s">
        <v>61</v>
      </c>
      <c r="E67" s="118" t="s">
        <v>78</v>
      </c>
      <c r="F67" s="118" t="n">
        <v>65</v>
      </c>
      <c r="G67" s="118" t="n">
        <v>2</v>
      </c>
      <c r="H67" s="118" t="s">
        <v>69</v>
      </c>
      <c r="I67" s="117" t="s">
        <v>82</v>
      </c>
      <c r="J67" s="117" t="n">
        <v>853</v>
      </c>
      <c r="K67" s="119"/>
      <c r="L67" s="72"/>
      <c r="M67" s="80" t="n">
        <v>0</v>
      </c>
    </row>
    <row r="68" customFormat="false" ht="39" hidden="false" customHeight="true" outlineLevel="0" collapsed="false">
      <c r="B68" s="69" t="s">
        <v>93</v>
      </c>
      <c r="C68" s="83" t="n">
        <v>912</v>
      </c>
      <c r="D68" s="83" t="s">
        <v>61</v>
      </c>
      <c r="E68" s="83" t="s">
        <v>78</v>
      </c>
      <c r="F68" s="83" t="n">
        <v>65</v>
      </c>
      <c r="G68" s="83" t="n">
        <v>2</v>
      </c>
      <c r="H68" s="83"/>
      <c r="I68" s="82"/>
      <c r="J68" s="82"/>
      <c r="K68" s="111" t="n">
        <f aca="false">K69</f>
        <v>61.2</v>
      </c>
      <c r="L68" s="111" t="n">
        <f aca="false">L69</f>
        <v>61.2</v>
      </c>
      <c r="M68" s="74" t="n">
        <f aca="false">+L68/K68*100</f>
        <v>100</v>
      </c>
    </row>
    <row r="69" customFormat="false" ht="35.25" hidden="false" customHeight="true" outlineLevel="0" collapsed="false">
      <c r="B69" s="69" t="s">
        <v>94</v>
      </c>
      <c r="C69" s="83" t="n">
        <v>912</v>
      </c>
      <c r="D69" s="83" t="s">
        <v>61</v>
      </c>
      <c r="E69" s="83" t="s">
        <v>78</v>
      </c>
      <c r="F69" s="83" t="n">
        <v>65</v>
      </c>
      <c r="G69" s="83" t="n">
        <v>2</v>
      </c>
      <c r="H69" s="83"/>
      <c r="I69" s="82"/>
      <c r="J69" s="82"/>
      <c r="K69" s="111" t="n">
        <f aca="false">K70</f>
        <v>61.2</v>
      </c>
      <c r="L69" s="111" t="n">
        <f aca="false">L70</f>
        <v>61.2</v>
      </c>
      <c r="M69" s="74" t="n">
        <f aca="false">+L69/K69*100</f>
        <v>100</v>
      </c>
    </row>
    <row r="70" customFormat="false" ht="36" hidden="false" customHeight="true" outlineLevel="0" collapsed="false">
      <c r="B70" s="69" t="s">
        <v>73</v>
      </c>
      <c r="C70" s="83" t="n">
        <v>912</v>
      </c>
      <c r="D70" s="83" t="s">
        <v>61</v>
      </c>
      <c r="E70" s="82" t="s">
        <v>78</v>
      </c>
      <c r="F70" s="82" t="n">
        <v>65</v>
      </c>
      <c r="G70" s="82" t="n">
        <v>2</v>
      </c>
      <c r="H70" s="82" t="s">
        <v>69</v>
      </c>
      <c r="I70" s="82" t="s">
        <v>159</v>
      </c>
      <c r="J70" s="82"/>
      <c r="K70" s="111" t="n">
        <f aca="false">K71+K77</f>
        <v>61.2</v>
      </c>
      <c r="L70" s="111" t="n">
        <f aca="false">L71+L77</f>
        <v>61.2</v>
      </c>
      <c r="M70" s="80" t="n">
        <f aca="false">+L70/K70*100</f>
        <v>100</v>
      </c>
    </row>
    <row r="71" customFormat="false" ht="32.25" hidden="false" customHeight="true" outlineLevel="0" collapsed="false">
      <c r="B71" s="69" t="s">
        <v>71</v>
      </c>
      <c r="C71" s="83" t="n">
        <v>912</v>
      </c>
      <c r="D71" s="83" t="s">
        <v>61</v>
      </c>
      <c r="E71" s="82" t="s">
        <v>78</v>
      </c>
      <c r="F71" s="82" t="n">
        <v>65</v>
      </c>
      <c r="G71" s="82" t="n">
        <v>2</v>
      </c>
      <c r="H71" s="82" t="s">
        <v>69</v>
      </c>
      <c r="I71" s="82" t="s">
        <v>159</v>
      </c>
      <c r="J71" s="82" t="s">
        <v>75</v>
      </c>
      <c r="K71" s="111" t="n">
        <f aca="false">K72</f>
        <v>61.2</v>
      </c>
      <c r="L71" s="111" t="n">
        <f aca="false">L72</f>
        <v>61.2</v>
      </c>
      <c r="M71" s="80" t="n">
        <f aca="false">+L71/K71*100</f>
        <v>100</v>
      </c>
    </row>
    <row r="72" customFormat="false" ht="34.5" hidden="false" customHeight="true" outlineLevel="0" collapsed="false">
      <c r="B72" s="69" t="s">
        <v>72</v>
      </c>
      <c r="C72" s="83" t="n">
        <v>912</v>
      </c>
      <c r="D72" s="83" t="s">
        <v>61</v>
      </c>
      <c r="E72" s="82" t="s">
        <v>78</v>
      </c>
      <c r="F72" s="82" t="n">
        <v>65</v>
      </c>
      <c r="G72" s="82" t="n">
        <v>2</v>
      </c>
      <c r="H72" s="82" t="s">
        <v>69</v>
      </c>
      <c r="I72" s="82" t="s">
        <v>159</v>
      </c>
      <c r="J72" s="82" t="s">
        <v>76</v>
      </c>
      <c r="K72" s="111" t="n">
        <f aca="false">K73+K75</f>
        <v>61.2</v>
      </c>
      <c r="L72" s="111" t="n">
        <f aca="false">L73+L75</f>
        <v>61.2</v>
      </c>
      <c r="M72" s="80" t="n">
        <f aca="false">+L72/K72*100</f>
        <v>100</v>
      </c>
    </row>
    <row r="73" customFormat="false" ht="0.75" hidden="false" customHeight="true" outlineLevel="0" collapsed="false">
      <c r="B73" s="112" t="s">
        <v>155</v>
      </c>
      <c r="C73" s="113" t="n">
        <v>912</v>
      </c>
      <c r="D73" s="113" t="s">
        <v>61</v>
      </c>
      <c r="E73" s="114" t="s">
        <v>78</v>
      </c>
      <c r="F73" s="114" t="n">
        <v>65</v>
      </c>
      <c r="G73" s="114" t="n">
        <v>2</v>
      </c>
      <c r="H73" s="114" t="s">
        <v>69</v>
      </c>
      <c r="I73" s="114" t="s">
        <v>159</v>
      </c>
      <c r="J73" s="114" t="n">
        <v>121</v>
      </c>
      <c r="K73" s="115" t="n">
        <f aca="false">K74</f>
        <v>45</v>
      </c>
      <c r="L73" s="115" t="n">
        <f aca="false">L74</f>
        <v>45</v>
      </c>
      <c r="M73" s="80" t="n">
        <f aca="false">+L73/K73*100</f>
        <v>100</v>
      </c>
    </row>
    <row r="74" customFormat="false" ht="35.25" hidden="true" customHeight="true" outlineLevel="0" collapsed="false">
      <c r="B74" s="116" t="s">
        <v>156</v>
      </c>
      <c r="C74" s="117" t="n">
        <v>912</v>
      </c>
      <c r="D74" s="117" t="s">
        <v>61</v>
      </c>
      <c r="E74" s="118" t="s">
        <v>78</v>
      </c>
      <c r="F74" s="118" t="n">
        <v>65</v>
      </c>
      <c r="G74" s="118" t="n">
        <v>2</v>
      </c>
      <c r="H74" s="118" t="s">
        <v>69</v>
      </c>
      <c r="I74" s="118" t="s">
        <v>159</v>
      </c>
      <c r="J74" s="118" t="n">
        <v>121</v>
      </c>
      <c r="K74" s="119" t="n">
        <v>45</v>
      </c>
      <c r="L74" s="119" t="n">
        <v>45</v>
      </c>
      <c r="M74" s="80" t="n">
        <f aca="false">+L74/K74*100</f>
        <v>100</v>
      </c>
    </row>
    <row r="75" customFormat="false" ht="32.25" hidden="true" customHeight="true" outlineLevel="0" collapsed="false">
      <c r="B75" s="112" t="s">
        <v>157</v>
      </c>
      <c r="C75" s="113" t="n">
        <v>912</v>
      </c>
      <c r="D75" s="113" t="s">
        <v>61</v>
      </c>
      <c r="E75" s="114" t="s">
        <v>78</v>
      </c>
      <c r="F75" s="114" t="n">
        <v>65</v>
      </c>
      <c r="G75" s="114" t="n">
        <v>2</v>
      </c>
      <c r="H75" s="114" t="s">
        <v>69</v>
      </c>
      <c r="I75" s="114" t="s">
        <v>159</v>
      </c>
      <c r="J75" s="114" t="s">
        <v>160</v>
      </c>
      <c r="K75" s="115" t="n">
        <f aca="false">K76</f>
        <v>16.2</v>
      </c>
      <c r="L75" s="115" t="n">
        <f aca="false">L76</f>
        <v>16.2</v>
      </c>
      <c r="M75" s="80" t="n">
        <f aca="false">+L75/K75*100</f>
        <v>100</v>
      </c>
    </row>
    <row r="76" customFormat="false" ht="33.75" hidden="true" customHeight="true" outlineLevel="0" collapsed="false">
      <c r="B76" s="116" t="s">
        <v>158</v>
      </c>
      <c r="C76" s="117" t="n">
        <v>912</v>
      </c>
      <c r="D76" s="117" t="s">
        <v>61</v>
      </c>
      <c r="E76" s="118" t="s">
        <v>78</v>
      </c>
      <c r="F76" s="118" t="n">
        <v>65</v>
      </c>
      <c r="G76" s="118" t="n">
        <v>2</v>
      </c>
      <c r="H76" s="118" t="s">
        <v>69</v>
      </c>
      <c r="I76" s="118" t="s">
        <v>159</v>
      </c>
      <c r="J76" s="118" t="s">
        <v>160</v>
      </c>
      <c r="K76" s="119" t="n">
        <v>16.2</v>
      </c>
      <c r="L76" s="119" t="n">
        <v>16.2</v>
      </c>
      <c r="M76" s="80" t="n">
        <f aca="false">+L76/K76*100</f>
        <v>100</v>
      </c>
    </row>
    <row r="77" customFormat="false" ht="31.5" hidden="false" customHeight="true" outlineLevel="0" collapsed="false">
      <c r="B77" s="69" t="s">
        <v>83</v>
      </c>
      <c r="C77" s="83" t="n">
        <v>922</v>
      </c>
      <c r="D77" s="83" t="s">
        <v>61</v>
      </c>
      <c r="E77" s="82" t="s">
        <v>78</v>
      </c>
      <c r="F77" s="82" t="n">
        <v>65</v>
      </c>
      <c r="G77" s="82" t="n">
        <v>2</v>
      </c>
      <c r="H77" s="82" t="s">
        <v>69</v>
      </c>
      <c r="I77" s="82" t="s">
        <v>159</v>
      </c>
      <c r="J77" s="82" t="n">
        <v>200</v>
      </c>
      <c r="K77" s="111" t="n">
        <f aca="false">K78</f>
        <v>0</v>
      </c>
      <c r="L77" s="72"/>
      <c r="M77" s="80" t="n">
        <v>0</v>
      </c>
    </row>
    <row r="78" customFormat="false" ht="33.75" hidden="false" customHeight="true" outlineLevel="0" collapsed="false">
      <c r="B78" s="69" t="s">
        <v>84</v>
      </c>
      <c r="C78" s="83" t="n">
        <v>922</v>
      </c>
      <c r="D78" s="83" t="s">
        <v>61</v>
      </c>
      <c r="E78" s="82" t="s">
        <v>78</v>
      </c>
      <c r="F78" s="82" t="n">
        <v>65</v>
      </c>
      <c r="G78" s="82" t="n">
        <v>2</v>
      </c>
      <c r="H78" s="82" t="s">
        <v>69</v>
      </c>
      <c r="I78" s="82" t="s">
        <v>159</v>
      </c>
      <c r="J78" s="82" t="n">
        <v>240</v>
      </c>
      <c r="K78" s="111" t="n">
        <f aca="false">K79</f>
        <v>0</v>
      </c>
      <c r="L78" s="72"/>
      <c r="M78" s="80" t="n">
        <v>0</v>
      </c>
    </row>
    <row r="79" customFormat="false" ht="32.25" hidden="true" customHeight="true" outlineLevel="0" collapsed="false">
      <c r="B79" s="112" t="s">
        <v>163</v>
      </c>
      <c r="C79" s="113" t="n">
        <v>922</v>
      </c>
      <c r="D79" s="113" t="s">
        <v>61</v>
      </c>
      <c r="E79" s="114" t="s">
        <v>78</v>
      </c>
      <c r="F79" s="114" t="n">
        <v>65</v>
      </c>
      <c r="G79" s="114" t="n">
        <v>2</v>
      </c>
      <c r="H79" s="114" t="s">
        <v>69</v>
      </c>
      <c r="I79" s="114" t="s">
        <v>159</v>
      </c>
      <c r="J79" s="114" t="n">
        <v>244</v>
      </c>
      <c r="K79" s="115" t="n">
        <f aca="false">K80</f>
        <v>0</v>
      </c>
      <c r="L79" s="72"/>
      <c r="M79" s="80" t="n">
        <v>0</v>
      </c>
    </row>
    <row r="80" customFormat="false" ht="29.25" hidden="true" customHeight="true" outlineLevel="0" collapsed="false">
      <c r="B80" s="116" t="s">
        <v>166</v>
      </c>
      <c r="C80" s="117" t="n">
        <v>922</v>
      </c>
      <c r="D80" s="117" t="s">
        <v>61</v>
      </c>
      <c r="E80" s="118" t="s">
        <v>78</v>
      </c>
      <c r="F80" s="118" t="n">
        <v>65</v>
      </c>
      <c r="G80" s="118" t="n">
        <v>2</v>
      </c>
      <c r="H80" s="118" t="s">
        <v>69</v>
      </c>
      <c r="I80" s="118" t="s">
        <v>159</v>
      </c>
      <c r="J80" s="118" t="n">
        <v>244</v>
      </c>
      <c r="K80" s="119" t="n">
        <v>0</v>
      </c>
      <c r="L80" s="72"/>
      <c r="M80" s="80" t="n">
        <v>0</v>
      </c>
    </row>
    <row r="81" customFormat="false" ht="30" hidden="false" customHeight="true" outlineLevel="0" collapsed="false">
      <c r="B81" s="69" t="s">
        <v>93</v>
      </c>
      <c r="C81" s="83" t="n">
        <v>912</v>
      </c>
      <c r="D81" s="82" t="s">
        <v>61</v>
      </c>
      <c r="E81" s="82" t="s">
        <v>78</v>
      </c>
      <c r="F81" s="82" t="n">
        <v>65</v>
      </c>
      <c r="G81" s="82" t="n">
        <v>2</v>
      </c>
      <c r="H81" s="82"/>
      <c r="I81" s="83"/>
      <c r="J81" s="83"/>
      <c r="K81" s="111" t="n">
        <f aca="false">K82</f>
        <v>0.1</v>
      </c>
      <c r="L81" s="111" t="n">
        <f aca="false">L82</f>
        <v>0</v>
      </c>
      <c r="M81" s="74" t="n">
        <f aca="false">+L81/K81*100</f>
        <v>0</v>
      </c>
    </row>
    <row r="82" customFormat="false" ht="45" hidden="false" customHeight="true" outlineLevel="0" collapsed="false">
      <c r="B82" s="69" t="s">
        <v>94</v>
      </c>
      <c r="C82" s="83" t="n">
        <v>912</v>
      </c>
      <c r="D82" s="82" t="s">
        <v>61</v>
      </c>
      <c r="E82" s="82" t="s">
        <v>78</v>
      </c>
      <c r="F82" s="82" t="n">
        <v>65</v>
      </c>
      <c r="G82" s="82" t="n">
        <v>2</v>
      </c>
      <c r="H82" s="82"/>
      <c r="I82" s="83"/>
      <c r="J82" s="83"/>
      <c r="K82" s="111" t="n">
        <f aca="false">K83</f>
        <v>0.1</v>
      </c>
      <c r="L82" s="111" t="n">
        <f aca="false">L83</f>
        <v>0</v>
      </c>
      <c r="M82" s="74" t="n">
        <f aca="false">+L82/K82*100</f>
        <v>0</v>
      </c>
    </row>
    <row r="83" customFormat="false" ht="61.5" hidden="false" customHeight="true" outlineLevel="0" collapsed="false">
      <c r="B83" s="69" t="s">
        <v>87</v>
      </c>
      <c r="C83" s="83" t="n">
        <v>912</v>
      </c>
      <c r="D83" s="82" t="s">
        <v>61</v>
      </c>
      <c r="E83" s="82" t="s">
        <v>78</v>
      </c>
      <c r="F83" s="82" t="n">
        <v>65</v>
      </c>
      <c r="G83" s="82" t="n">
        <v>2</v>
      </c>
      <c r="H83" s="82" t="s">
        <v>69</v>
      </c>
      <c r="I83" s="82" t="s">
        <v>88</v>
      </c>
      <c r="J83" s="82"/>
      <c r="K83" s="111" t="n">
        <f aca="false">K84</f>
        <v>0.1</v>
      </c>
      <c r="L83" s="111" t="n">
        <f aca="false">L84</f>
        <v>0</v>
      </c>
      <c r="M83" s="80" t="n">
        <f aca="false">+L83/K83*100</f>
        <v>0</v>
      </c>
    </row>
    <row r="84" customFormat="false" ht="45" hidden="false" customHeight="true" outlineLevel="0" collapsed="false">
      <c r="B84" s="69" t="s">
        <v>89</v>
      </c>
      <c r="C84" s="83" t="n">
        <v>912</v>
      </c>
      <c r="D84" s="83" t="s">
        <v>61</v>
      </c>
      <c r="E84" s="83" t="s">
        <v>78</v>
      </c>
      <c r="F84" s="83" t="n">
        <v>65</v>
      </c>
      <c r="G84" s="83" t="n">
        <v>2</v>
      </c>
      <c r="H84" s="83" t="s">
        <v>69</v>
      </c>
      <c r="I84" s="82" t="s">
        <v>90</v>
      </c>
      <c r="J84" s="83"/>
      <c r="K84" s="111" t="n">
        <f aca="false">K85</f>
        <v>0.1</v>
      </c>
      <c r="L84" s="111" t="n">
        <f aca="false">L85</f>
        <v>0</v>
      </c>
      <c r="M84" s="80" t="n">
        <f aca="false">+L84/K84*100</f>
        <v>0</v>
      </c>
    </row>
    <row r="85" customFormat="false" ht="30" hidden="false" customHeight="true" outlineLevel="0" collapsed="false">
      <c r="B85" s="69" t="s">
        <v>83</v>
      </c>
      <c r="C85" s="83" t="n">
        <v>912</v>
      </c>
      <c r="D85" s="83" t="s">
        <v>61</v>
      </c>
      <c r="E85" s="83" t="s">
        <v>78</v>
      </c>
      <c r="F85" s="83" t="n">
        <v>65</v>
      </c>
      <c r="G85" s="83" t="n">
        <v>2</v>
      </c>
      <c r="H85" s="83" t="s">
        <v>69</v>
      </c>
      <c r="I85" s="82" t="s">
        <v>90</v>
      </c>
      <c r="J85" s="83" t="n">
        <v>200</v>
      </c>
      <c r="K85" s="111" t="n">
        <f aca="false">K86</f>
        <v>0.1</v>
      </c>
      <c r="L85" s="111" t="n">
        <f aca="false">L86</f>
        <v>0</v>
      </c>
      <c r="M85" s="80" t="n">
        <f aca="false">+L85/K85*100</f>
        <v>0</v>
      </c>
    </row>
    <row r="86" customFormat="false" ht="30" hidden="false" customHeight="true" outlineLevel="0" collapsed="false">
      <c r="B86" s="69" t="s">
        <v>84</v>
      </c>
      <c r="C86" s="83" t="n">
        <v>912</v>
      </c>
      <c r="D86" s="83" t="s">
        <v>61</v>
      </c>
      <c r="E86" s="83" t="s">
        <v>78</v>
      </c>
      <c r="F86" s="83" t="n">
        <v>65</v>
      </c>
      <c r="G86" s="83" t="n">
        <v>2</v>
      </c>
      <c r="H86" s="83" t="s">
        <v>69</v>
      </c>
      <c r="I86" s="82" t="s">
        <v>90</v>
      </c>
      <c r="J86" s="83" t="n">
        <v>240</v>
      </c>
      <c r="K86" s="111" t="n">
        <f aca="false">K87</f>
        <v>0.1</v>
      </c>
      <c r="L86" s="80" t="n">
        <v>0</v>
      </c>
      <c r="M86" s="80" t="n">
        <f aca="false">+L86/K86*100</f>
        <v>0</v>
      </c>
    </row>
    <row r="87" customFormat="false" ht="15" hidden="true" customHeight="true" outlineLevel="0" collapsed="false">
      <c r="B87" s="112" t="s">
        <v>163</v>
      </c>
      <c r="C87" s="113" t="n">
        <v>912</v>
      </c>
      <c r="D87" s="113" t="s">
        <v>61</v>
      </c>
      <c r="E87" s="113" t="s">
        <v>78</v>
      </c>
      <c r="F87" s="113" t="n">
        <v>65</v>
      </c>
      <c r="G87" s="113" t="n">
        <v>2</v>
      </c>
      <c r="H87" s="113" t="s">
        <v>69</v>
      </c>
      <c r="I87" s="114" t="s">
        <v>90</v>
      </c>
      <c r="J87" s="113" t="n">
        <v>244</v>
      </c>
      <c r="K87" s="115" t="n">
        <f aca="false">K88</f>
        <v>0.1</v>
      </c>
      <c r="L87" s="72"/>
      <c r="M87" s="80" t="n">
        <f aca="false">+L87/K87*100</f>
        <v>0</v>
      </c>
    </row>
    <row r="88" customFormat="false" ht="15" hidden="true" customHeight="true" outlineLevel="0" collapsed="false">
      <c r="B88" s="116" t="s">
        <v>171</v>
      </c>
      <c r="C88" s="117" t="n">
        <v>912</v>
      </c>
      <c r="D88" s="117" t="s">
        <v>61</v>
      </c>
      <c r="E88" s="117" t="s">
        <v>78</v>
      </c>
      <c r="F88" s="117" t="n">
        <v>65</v>
      </c>
      <c r="G88" s="117" t="n">
        <v>2</v>
      </c>
      <c r="H88" s="117" t="s">
        <v>69</v>
      </c>
      <c r="I88" s="118" t="s">
        <v>90</v>
      </c>
      <c r="J88" s="117" t="n">
        <v>244</v>
      </c>
      <c r="K88" s="119" t="n">
        <v>0.1</v>
      </c>
      <c r="L88" s="72"/>
      <c r="M88" s="80" t="n">
        <f aca="false">+L88/K88*100</f>
        <v>0</v>
      </c>
    </row>
    <row r="89" customFormat="false" ht="15" hidden="false" customHeight="true" outlineLevel="0" collapsed="false">
      <c r="B89" s="69" t="s">
        <v>91</v>
      </c>
      <c r="C89" s="82" t="n">
        <v>912</v>
      </c>
      <c r="D89" s="82" t="s">
        <v>61</v>
      </c>
      <c r="E89" s="83" t="s">
        <v>92</v>
      </c>
      <c r="F89" s="83"/>
      <c r="G89" s="83"/>
      <c r="H89" s="83"/>
      <c r="I89" s="82"/>
      <c r="J89" s="83"/>
      <c r="K89" s="111" t="n">
        <f aca="false">K90</f>
        <v>0</v>
      </c>
      <c r="L89" s="111" t="n">
        <f aca="false">L90</f>
        <v>0</v>
      </c>
      <c r="M89" s="80" t="n">
        <v>0</v>
      </c>
    </row>
    <row r="90" customFormat="false" ht="30" hidden="false" customHeight="true" outlineLevel="0" collapsed="false">
      <c r="B90" s="69" t="s">
        <v>93</v>
      </c>
      <c r="C90" s="82" t="n">
        <v>912</v>
      </c>
      <c r="D90" s="82" t="s">
        <v>61</v>
      </c>
      <c r="E90" s="83" t="s">
        <v>92</v>
      </c>
      <c r="F90" s="83" t="n">
        <v>89</v>
      </c>
      <c r="G90" s="83" t="n">
        <v>0</v>
      </c>
      <c r="H90" s="83"/>
      <c r="I90" s="82"/>
      <c r="J90" s="83"/>
      <c r="K90" s="111" t="n">
        <f aca="false">K91</f>
        <v>0</v>
      </c>
      <c r="L90" s="111" t="n">
        <f aca="false">L91</f>
        <v>0</v>
      </c>
      <c r="M90" s="80" t="n">
        <v>0</v>
      </c>
    </row>
    <row r="91" customFormat="false" ht="45" hidden="false" customHeight="true" outlineLevel="0" collapsed="false">
      <c r="B91" s="69" t="s">
        <v>94</v>
      </c>
      <c r="C91" s="82" t="n">
        <v>912</v>
      </c>
      <c r="D91" s="82" t="s">
        <v>61</v>
      </c>
      <c r="E91" s="83" t="s">
        <v>92</v>
      </c>
      <c r="F91" s="83" t="n">
        <v>89</v>
      </c>
      <c r="G91" s="83" t="n">
        <v>1</v>
      </c>
      <c r="H91" s="83"/>
      <c r="I91" s="82"/>
      <c r="J91" s="82"/>
      <c r="K91" s="111" t="n">
        <f aca="false">K92</f>
        <v>0</v>
      </c>
      <c r="L91" s="111" t="n">
        <f aca="false">L92</f>
        <v>0</v>
      </c>
      <c r="M91" s="80" t="n">
        <v>0</v>
      </c>
    </row>
    <row r="92" customFormat="false" ht="15" hidden="false" customHeight="true" outlineLevel="0" collapsed="false">
      <c r="B92" s="69" t="s">
        <v>68</v>
      </c>
      <c r="C92" s="82" t="s">
        <v>154</v>
      </c>
      <c r="D92" s="82" t="s">
        <v>61</v>
      </c>
      <c r="E92" s="83" t="n">
        <v>11</v>
      </c>
      <c r="F92" s="83" t="n">
        <v>89</v>
      </c>
      <c r="G92" s="83" t="n">
        <v>1</v>
      </c>
      <c r="H92" s="82" t="s">
        <v>69</v>
      </c>
      <c r="I92" s="82" t="s">
        <v>80</v>
      </c>
      <c r="J92" s="82"/>
      <c r="K92" s="111" t="n">
        <f aca="false">K93</f>
        <v>0</v>
      </c>
      <c r="L92" s="111" t="n">
        <f aca="false">L93</f>
        <v>0</v>
      </c>
      <c r="M92" s="80" t="n">
        <v>0</v>
      </c>
    </row>
    <row r="93" customFormat="false" ht="30" hidden="false" customHeight="true" outlineLevel="0" collapsed="false">
      <c r="B93" s="69" t="s">
        <v>95</v>
      </c>
      <c r="C93" s="82" t="n">
        <v>912</v>
      </c>
      <c r="D93" s="82" t="s">
        <v>61</v>
      </c>
      <c r="E93" s="83" t="s">
        <v>92</v>
      </c>
      <c r="F93" s="83" t="n">
        <v>89</v>
      </c>
      <c r="G93" s="83" t="n">
        <v>1</v>
      </c>
      <c r="H93" s="83" t="s">
        <v>69</v>
      </c>
      <c r="I93" s="82" t="s">
        <v>96</v>
      </c>
      <c r="J93" s="82"/>
      <c r="K93" s="111" t="n">
        <f aca="false">K94</f>
        <v>0</v>
      </c>
      <c r="L93" s="111" t="n">
        <f aca="false">L94</f>
        <v>0</v>
      </c>
      <c r="M93" s="80" t="n">
        <v>0</v>
      </c>
    </row>
    <row r="94" customFormat="false" ht="13.5" hidden="false" customHeight="true" outlineLevel="0" collapsed="false">
      <c r="B94" s="69" t="s">
        <v>85</v>
      </c>
      <c r="C94" s="82" t="n">
        <v>912</v>
      </c>
      <c r="D94" s="82" t="s">
        <v>61</v>
      </c>
      <c r="E94" s="83" t="s">
        <v>92</v>
      </c>
      <c r="F94" s="83" t="n">
        <v>89</v>
      </c>
      <c r="G94" s="83" t="n">
        <v>1</v>
      </c>
      <c r="H94" s="83" t="s">
        <v>69</v>
      </c>
      <c r="I94" s="82" t="s">
        <v>96</v>
      </c>
      <c r="J94" s="82" t="s">
        <v>97</v>
      </c>
      <c r="K94" s="111" t="n">
        <f aca="false">K95</f>
        <v>0</v>
      </c>
      <c r="L94" s="111" t="n">
        <f aca="false">L95</f>
        <v>0</v>
      </c>
      <c r="M94" s="80" t="n">
        <v>0</v>
      </c>
    </row>
    <row r="95" customFormat="false" ht="26.25" hidden="true" customHeight="true" outlineLevel="0" collapsed="false">
      <c r="B95" s="112" t="s">
        <v>176</v>
      </c>
      <c r="C95" s="114" t="n">
        <v>912</v>
      </c>
      <c r="D95" s="114" t="s">
        <v>61</v>
      </c>
      <c r="E95" s="113" t="s">
        <v>92</v>
      </c>
      <c r="F95" s="113" t="n">
        <v>89</v>
      </c>
      <c r="G95" s="113" t="n">
        <v>1</v>
      </c>
      <c r="H95" s="113" t="s">
        <v>69</v>
      </c>
      <c r="I95" s="114" t="s">
        <v>96</v>
      </c>
      <c r="J95" s="114" t="n">
        <v>870</v>
      </c>
      <c r="K95" s="115" t="n">
        <f aca="false">K96</f>
        <v>0</v>
      </c>
      <c r="L95" s="115" t="n">
        <f aca="false">L96</f>
        <v>0</v>
      </c>
      <c r="M95" s="80" t="n">
        <v>0</v>
      </c>
    </row>
    <row r="96" customFormat="false" ht="30.75" hidden="true" customHeight="true" outlineLevel="0" collapsed="false">
      <c r="B96" s="116" t="s">
        <v>169</v>
      </c>
      <c r="C96" s="118" t="n">
        <v>912</v>
      </c>
      <c r="D96" s="118" t="s">
        <v>61</v>
      </c>
      <c r="E96" s="117" t="s">
        <v>92</v>
      </c>
      <c r="F96" s="117" t="n">
        <v>89</v>
      </c>
      <c r="G96" s="117" t="n">
        <v>1</v>
      </c>
      <c r="H96" s="117" t="s">
        <v>69</v>
      </c>
      <c r="I96" s="118" t="s">
        <v>96</v>
      </c>
      <c r="J96" s="118" t="n">
        <v>870</v>
      </c>
      <c r="K96" s="119" t="n">
        <v>0</v>
      </c>
      <c r="L96" s="119" t="n">
        <v>0</v>
      </c>
      <c r="M96" s="80" t="n">
        <v>0</v>
      </c>
    </row>
    <row r="97" customFormat="false" ht="30" hidden="false" customHeight="true" outlineLevel="0" collapsed="false">
      <c r="B97" s="69" t="s">
        <v>98</v>
      </c>
      <c r="C97" s="82" t="s">
        <v>154</v>
      </c>
      <c r="D97" s="82" t="s">
        <v>61</v>
      </c>
      <c r="E97" s="83" t="n">
        <v>13</v>
      </c>
      <c r="F97" s="83"/>
      <c r="G97" s="83"/>
      <c r="H97" s="83"/>
      <c r="I97" s="82"/>
      <c r="J97" s="82"/>
      <c r="K97" s="111" t="n">
        <f aca="false">K98</f>
        <v>0</v>
      </c>
      <c r="L97" s="72"/>
      <c r="M97" s="80" t="n">
        <v>0</v>
      </c>
    </row>
    <row r="98" customFormat="false" ht="60" hidden="false" customHeight="true" outlineLevel="0" collapsed="false">
      <c r="B98" s="69" t="s">
        <v>99</v>
      </c>
      <c r="C98" s="82" t="s">
        <v>154</v>
      </c>
      <c r="D98" s="82" t="s">
        <v>61</v>
      </c>
      <c r="E98" s="83" t="n">
        <v>13</v>
      </c>
      <c r="F98" s="82" t="s">
        <v>61</v>
      </c>
      <c r="G98" s="83"/>
      <c r="H98" s="82"/>
      <c r="I98" s="82"/>
      <c r="J98" s="82"/>
      <c r="K98" s="111" t="n">
        <f aca="false">K99</f>
        <v>0</v>
      </c>
      <c r="L98" s="72"/>
      <c r="M98" s="80" t="n">
        <v>0</v>
      </c>
    </row>
    <row r="99" customFormat="false" ht="15" hidden="false" customHeight="true" outlineLevel="0" collapsed="false">
      <c r="B99" s="69" t="s">
        <v>100</v>
      </c>
      <c r="C99" s="82" t="s">
        <v>154</v>
      </c>
      <c r="D99" s="82" t="s">
        <v>61</v>
      </c>
      <c r="E99" s="83" t="n">
        <v>13</v>
      </c>
      <c r="F99" s="83" t="s">
        <v>61</v>
      </c>
      <c r="G99" s="83" t="n">
        <v>0</v>
      </c>
      <c r="H99" s="82"/>
      <c r="I99" s="82"/>
      <c r="J99" s="82"/>
      <c r="K99" s="111" t="n">
        <f aca="false">K100</f>
        <v>0</v>
      </c>
      <c r="L99" s="72"/>
      <c r="M99" s="80" t="n">
        <v>0</v>
      </c>
    </row>
    <row r="100" customFormat="false" ht="29.25" hidden="false" customHeight="true" outlineLevel="0" collapsed="false">
      <c r="B100" s="69" t="s">
        <v>101</v>
      </c>
      <c r="C100" s="82" t="s">
        <v>154</v>
      </c>
      <c r="D100" s="82" t="s">
        <v>61</v>
      </c>
      <c r="E100" s="83" t="n">
        <v>13</v>
      </c>
      <c r="F100" s="83" t="s">
        <v>61</v>
      </c>
      <c r="G100" s="83" t="n">
        <v>1</v>
      </c>
      <c r="H100" s="82"/>
      <c r="I100" s="82"/>
      <c r="J100" s="82"/>
      <c r="K100" s="111" t="n">
        <f aca="false">K101</f>
        <v>0</v>
      </c>
      <c r="L100" s="72"/>
      <c r="M100" s="80" t="n">
        <v>0</v>
      </c>
    </row>
    <row r="101" customFormat="false" ht="32.25" hidden="false" customHeight="true" outlineLevel="0" collapsed="false">
      <c r="B101" s="69" t="s">
        <v>68</v>
      </c>
      <c r="C101" s="82" t="s">
        <v>154</v>
      </c>
      <c r="D101" s="82" t="s">
        <v>61</v>
      </c>
      <c r="E101" s="83" t="n">
        <v>13</v>
      </c>
      <c r="F101" s="83" t="s">
        <v>61</v>
      </c>
      <c r="G101" s="83" t="n">
        <v>1</v>
      </c>
      <c r="H101" s="82" t="s">
        <v>69</v>
      </c>
      <c r="I101" s="82" t="s">
        <v>80</v>
      </c>
      <c r="J101" s="82"/>
      <c r="K101" s="111" t="n">
        <f aca="false">K102</f>
        <v>0</v>
      </c>
      <c r="L101" s="72"/>
      <c r="M101" s="80" t="n">
        <v>0</v>
      </c>
    </row>
    <row r="102" customFormat="false" ht="31.5" hidden="false" customHeight="true" outlineLevel="0" collapsed="false">
      <c r="B102" s="69" t="s">
        <v>102</v>
      </c>
      <c r="C102" s="82" t="s">
        <v>154</v>
      </c>
      <c r="D102" s="82" t="s">
        <v>61</v>
      </c>
      <c r="E102" s="83" t="n">
        <v>13</v>
      </c>
      <c r="F102" s="83" t="s">
        <v>61</v>
      </c>
      <c r="G102" s="83" t="n">
        <v>1</v>
      </c>
      <c r="H102" s="82" t="s">
        <v>69</v>
      </c>
      <c r="I102" s="82" t="s">
        <v>103</v>
      </c>
      <c r="J102" s="82"/>
      <c r="K102" s="111" t="n">
        <f aca="false">K103</f>
        <v>0</v>
      </c>
      <c r="L102" s="72"/>
      <c r="M102" s="80" t="n">
        <v>0</v>
      </c>
    </row>
    <row r="103" customFormat="false" ht="29.25" hidden="false" customHeight="true" outlineLevel="0" collapsed="false">
      <c r="B103" s="69" t="s">
        <v>83</v>
      </c>
      <c r="C103" s="82" t="s">
        <v>154</v>
      </c>
      <c r="D103" s="82" t="s">
        <v>61</v>
      </c>
      <c r="E103" s="83" t="n">
        <v>13</v>
      </c>
      <c r="F103" s="83" t="s">
        <v>61</v>
      </c>
      <c r="G103" s="83" t="n">
        <v>1</v>
      </c>
      <c r="H103" s="82" t="s">
        <v>69</v>
      </c>
      <c r="I103" s="82" t="s">
        <v>103</v>
      </c>
      <c r="J103" s="82" t="s">
        <v>104</v>
      </c>
      <c r="K103" s="111" t="n">
        <f aca="false">K104</f>
        <v>0</v>
      </c>
      <c r="L103" s="72"/>
      <c r="M103" s="80" t="n">
        <v>0</v>
      </c>
    </row>
    <row r="104" customFormat="false" ht="37.5" hidden="false" customHeight="true" outlineLevel="0" collapsed="false">
      <c r="B104" s="69" t="s">
        <v>84</v>
      </c>
      <c r="C104" s="82" t="s">
        <v>154</v>
      </c>
      <c r="D104" s="82" t="s">
        <v>61</v>
      </c>
      <c r="E104" s="83" t="n">
        <v>13</v>
      </c>
      <c r="F104" s="83" t="s">
        <v>61</v>
      </c>
      <c r="G104" s="83" t="n">
        <v>1</v>
      </c>
      <c r="H104" s="82" t="s">
        <v>69</v>
      </c>
      <c r="I104" s="82" t="s">
        <v>103</v>
      </c>
      <c r="J104" s="82" t="s">
        <v>105</v>
      </c>
      <c r="K104" s="111" t="n">
        <f aca="false">K105</f>
        <v>0</v>
      </c>
      <c r="L104" s="72"/>
      <c r="M104" s="80" t="n">
        <v>0</v>
      </c>
    </row>
    <row r="105" customFormat="false" ht="32.25" hidden="true" customHeight="true" outlineLevel="0" collapsed="false">
      <c r="B105" s="112" t="s">
        <v>163</v>
      </c>
      <c r="C105" s="114" t="s">
        <v>154</v>
      </c>
      <c r="D105" s="114" t="s">
        <v>61</v>
      </c>
      <c r="E105" s="113" t="n">
        <v>13</v>
      </c>
      <c r="F105" s="113" t="s">
        <v>61</v>
      </c>
      <c r="G105" s="113" t="n">
        <v>1</v>
      </c>
      <c r="H105" s="114" t="s">
        <v>69</v>
      </c>
      <c r="I105" s="114" t="s">
        <v>103</v>
      </c>
      <c r="J105" s="114" t="s">
        <v>177</v>
      </c>
      <c r="K105" s="115" t="n">
        <f aca="false">K106</f>
        <v>0</v>
      </c>
      <c r="L105" s="72"/>
      <c r="M105" s="80" t="n">
        <v>0</v>
      </c>
    </row>
    <row r="106" customFormat="false" ht="38.25" hidden="true" customHeight="true" outlineLevel="0" collapsed="false">
      <c r="B106" s="116" t="s">
        <v>168</v>
      </c>
      <c r="C106" s="118" t="s">
        <v>154</v>
      </c>
      <c r="D106" s="118" t="s">
        <v>61</v>
      </c>
      <c r="E106" s="117" t="n">
        <v>13</v>
      </c>
      <c r="F106" s="117" t="s">
        <v>61</v>
      </c>
      <c r="G106" s="117" t="n">
        <v>1</v>
      </c>
      <c r="H106" s="118" t="s">
        <v>69</v>
      </c>
      <c r="I106" s="118" t="s">
        <v>103</v>
      </c>
      <c r="J106" s="118" t="s">
        <v>177</v>
      </c>
      <c r="K106" s="119" t="n">
        <v>0</v>
      </c>
      <c r="L106" s="72"/>
      <c r="M106" s="80" t="n">
        <v>0</v>
      </c>
    </row>
    <row r="107" customFormat="false" ht="15" hidden="false" customHeight="true" outlineLevel="0" collapsed="false">
      <c r="B107" s="69" t="s">
        <v>106</v>
      </c>
      <c r="C107" s="82" t="n">
        <v>912</v>
      </c>
      <c r="D107" s="82" t="s">
        <v>63</v>
      </c>
      <c r="E107" s="83"/>
      <c r="F107" s="83"/>
      <c r="G107" s="83"/>
      <c r="H107" s="83"/>
      <c r="I107" s="82"/>
      <c r="J107" s="83"/>
      <c r="K107" s="111" t="n">
        <f aca="false">K108</f>
        <v>75.5</v>
      </c>
      <c r="L107" s="111" t="n">
        <f aca="false">L108</f>
        <v>75.5</v>
      </c>
      <c r="M107" s="74" t="n">
        <f aca="false">+L107/K107*100</f>
        <v>100</v>
      </c>
    </row>
    <row r="108" customFormat="false" ht="15" hidden="false" customHeight="true" outlineLevel="0" collapsed="false">
      <c r="B108" s="69" t="s">
        <v>107</v>
      </c>
      <c r="C108" s="82" t="n">
        <v>912</v>
      </c>
      <c r="D108" s="82" t="s">
        <v>63</v>
      </c>
      <c r="E108" s="82" t="s">
        <v>108</v>
      </c>
      <c r="F108" s="82"/>
      <c r="G108" s="82"/>
      <c r="H108" s="82"/>
      <c r="I108" s="82"/>
      <c r="J108" s="83"/>
      <c r="K108" s="111" t="n">
        <f aca="false">K109</f>
        <v>75.5</v>
      </c>
      <c r="L108" s="111" t="n">
        <f aca="false">L109</f>
        <v>75.5</v>
      </c>
      <c r="M108" s="74" t="n">
        <f aca="false">+L108/K108*100</f>
        <v>100</v>
      </c>
    </row>
    <row r="109" customFormat="false" ht="30" hidden="false" customHeight="true" outlineLevel="0" collapsed="false">
      <c r="B109" s="69" t="s">
        <v>93</v>
      </c>
      <c r="C109" s="82" t="s">
        <v>154</v>
      </c>
      <c r="D109" s="82" t="s">
        <v>63</v>
      </c>
      <c r="E109" s="82" t="s">
        <v>108</v>
      </c>
      <c r="F109" s="82" t="s">
        <v>109</v>
      </c>
      <c r="G109" s="82" t="s">
        <v>66</v>
      </c>
      <c r="H109" s="82"/>
      <c r="I109" s="82"/>
      <c r="J109" s="83"/>
      <c r="K109" s="111" t="n">
        <f aca="false">K110</f>
        <v>75.5</v>
      </c>
      <c r="L109" s="111" t="n">
        <f aca="false">L110</f>
        <v>75.5</v>
      </c>
      <c r="M109" s="74" t="n">
        <f aca="false">+L109/K109*100</f>
        <v>100</v>
      </c>
    </row>
    <row r="110" customFormat="false" ht="51" hidden="false" customHeight="true" outlineLevel="0" collapsed="false">
      <c r="B110" s="69" t="s">
        <v>94</v>
      </c>
      <c r="C110" s="82" t="s">
        <v>154</v>
      </c>
      <c r="D110" s="82" t="s">
        <v>63</v>
      </c>
      <c r="E110" s="82" t="s">
        <v>108</v>
      </c>
      <c r="F110" s="82" t="s">
        <v>109</v>
      </c>
      <c r="G110" s="82" t="s">
        <v>14</v>
      </c>
      <c r="H110" s="82"/>
      <c r="I110" s="82"/>
      <c r="J110" s="83"/>
      <c r="K110" s="111" t="n">
        <f aca="false">K111</f>
        <v>75.5</v>
      </c>
      <c r="L110" s="111" t="n">
        <f aca="false">L111</f>
        <v>75.5</v>
      </c>
      <c r="M110" s="74" t="n">
        <f aca="false">+L110/K110*100</f>
        <v>100</v>
      </c>
    </row>
    <row r="111" customFormat="false" ht="31.5" hidden="false" customHeight="true" outlineLevel="0" collapsed="false">
      <c r="B111" s="69" t="s">
        <v>110</v>
      </c>
      <c r="C111" s="82" t="n">
        <v>912</v>
      </c>
      <c r="D111" s="82" t="s">
        <v>63</v>
      </c>
      <c r="E111" s="82" t="s">
        <v>108</v>
      </c>
      <c r="F111" s="82" t="s">
        <v>109</v>
      </c>
      <c r="G111" s="82" t="s">
        <v>14</v>
      </c>
      <c r="H111" s="82" t="s">
        <v>69</v>
      </c>
      <c r="I111" s="82" t="s">
        <v>111</v>
      </c>
      <c r="J111" s="83"/>
      <c r="K111" s="111" t="n">
        <f aca="false">K112+K118</f>
        <v>75.5</v>
      </c>
      <c r="L111" s="111" t="n">
        <f aca="false">L112+L118</f>
        <v>75.5</v>
      </c>
      <c r="M111" s="80" t="n">
        <f aca="false">+L111/K111*100</f>
        <v>100</v>
      </c>
    </row>
    <row r="112" customFormat="false" ht="31.5" hidden="false" customHeight="true" outlineLevel="0" collapsed="false">
      <c r="B112" s="69" t="s">
        <v>71</v>
      </c>
      <c r="C112" s="82" t="n">
        <v>912</v>
      </c>
      <c r="D112" s="82" t="s">
        <v>63</v>
      </c>
      <c r="E112" s="82" t="s">
        <v>108</v>
      </c>
      <c r="F112" s="82" t="s">
        <v>109</v>
      </c>
      <c r="G112" s="82" t="s">
        <v>14</v>
      </c>
      <c r="H112" s="82" t="s">
        <v>69</v>
      </c>
      <c r="I112" s="82" t="s">
        <v>111</v>
      </c>
      <c r="J112" s="83" t="n">
        <v>100</v>
      </c>
      <c r="K112" s="111" t="n">
        <f aca="false">K113</f>
        <v>71.2</v>
      </c>
      <c r="L112" s="111" t="n">
        <f aca="false">L113</f>
        <v>71.2</v>
      </c>
      <c r="M112" s="80" t="n">
        <f aca="false">+L112/K112*100</f>
        <v>100</v>
      </c>
    </row>
    <row r="113" customFormat="false" ht="33.75" hidden="false" customHeight="true" outlineLevel="0" collapsed="false">
      <c r="B113" s="69" t="s">
        <v>72</v>
      </c>
      <c r="C113" s="82" t="n">
        <v>912</v>
      </c>
      <c r="D113" s="82" t="s">
        <v>63</v>
      </c>
      <c r="E113" s="82" t="s">
        <v>108</v>
      </c>
      <c r="F113" s="82" t="s">
        <v>109</v>
      </c>
      <c r="G113" s="82" t="s">
        <v>14</v>
      </c>
      <c r="H113" s="82" t="s">
        <v>69</v>
      </c>
      <c r="I113" s="82" t="s">
        <v>111</v>
      </c>
      <c r="J113" s="83" t="n">
        <v>120</v>
      </c>
      <c r="K113" s="111" t="n">
        <f aca="false">K114+K116</f>
        <v>71.2</v>
      </c>
      <c r="L113" s="111" t="n">
        <f aca="false">L114+L116</f>
        <v>71.2</v>
      </c>
      <c r="M113" s="80" t="n">
        <f aca="false">+L113/K113*100</f>
        <v>100</v>
      </c>
    </row>
    <row r="114" customFormat="false" ht="0.75" hidden="false" customHeight="true" outlineLevel="0" collapsed="false">
      <c r="B114" s="112" t="s">
        <v>155</v>
      </c>
      <c r="C114" s="114" t="n">
        <v>912</v>
      </c>
      <c r="D114" s="114" t="s">
        <v>63</v>
      </c>
      <c r="E114" s="114" t="s">
        <v>108</v>
      </c>
      <c r="F114" s="114" t="s">
        <v>109</v>
      </c>
      <c r="G114" s="114" t="s">
        <v>14</v>
      </c>
      <c r="H114" s="114" t="s">
        <v>69</v>
      </c>
      <c r="I114" s="114" t="s">
        <v>111</v>
      </c>
      <c r="J114" s="113" t="n">
        <v>121</v>
      </c>
      <c r="K114" s="115" t="n">
        <f aca="false">K115</f>
        <v>54.7</v>
      </c>
      <c r="L114" s="115" t="n">
        <f aca="false">L115</f>
        <v>54.7</v>
      </c>
      <c r="M114" s="80" t="n">
        <f aca="false">+L114/K114*100</f>
        <v>100</v>
      </c>
    </row>
    <row r="115" customFormat="false" ht="33.75" hidden="true" customHeight="true" outlineLevel="0" collapsed="false">
      <c r="B115" s="116" t="s">
        <v>156</v>
      </c>
      <c r="C115" s="118" t="n">
        <v>912</v>
      </c>
      <c r="D115" s="118" t="s">
        <v>63</v>
      </c>
      <c r="E115" s="118" t="s">
        <v>108</v>
      </c>
      <c r="F115" s="118" t="s">
        <v>109</v>
      </c>
      <c r="G115" s="118" t="s">
        <v>14</v>
      </c>
      <c r="H115" s="118" t="s">
        <v>69</v>
      </c>
      <c r="I115" s="118" t="s">
        <v>111</v>
      </c>
      <c r="J115" s="117" t="n">
        <v>121</v>
      </c>
      <c r="K115" s="119" t="n">
        <v>54.7</v>
      </c>
      <c r="L115" s="119" t="n">
        <v>54.7</v>
      </c>
      <c r="M115" s="80" t="n">
        <f aca="false">+L115/K115*100</f>
        <v>100</v>
      </c>
    </row>
    <row r="116" customFormat="false" ht="34.5" hidden="true" customHeight="true" outlineLevel="0" collapsed="false">
      <c r="B116" s="112" t="s">
        <v>157</v>
      </c>
      <c r="C116" s="114" t="n">
        <v>912</v>
      </c>
      <c r="D116" s="114" t="s">
        <v>63</v>
      </c>
      <c r="E116" s="114" t="s">
        <v>108</v>
      </c>
      <c r="F116" s="114" t="s">
        <v>109</v>
      </c>
      <c r="G116" s="114" t="s">
        <v>14</v>
      </c>
      <c r="H116" s="114" t="s">
        <v>69</v>
      </c>
      <c r="I116" s="114" t="s">
        <v>111</v>
      </c>
      <c r="J116" s="113" t="n">
        <v>129</v>
      </c>
      <c r="K116" s="115" t="n">
        <f aca="false">K117</f>
        <v>16.5</v>
      </c>
      <c r="L116" s="115" t="n">
        <f aca="false">L117</f>
        <v>16.5</v>
      </c>
      <c r="M116" s="80" t="n">
        <f aca="false">+L116/K116*100</f>
        <v>100</v>
      </c>
    </row>
    <row r="117" customFormat="false" ht="32.25" hidden="true" customHeight="true" outlineLevel="0" collapsed="false">
      <c r="B117" s="116" t="s">
        <v>158</v>
      </c>
      <c r="C117" s="118" t="n">
        <v>912</v>
      </c>
      <c r="D117" s="118" t="s">
        <v>63</v>
      </c>
      <c r="E117" s="118" t="s">
        <v>108</v>
      </c>
      <c r="F117" s="118" t="s">
        <v>109</v>
      </c>
      <c r="G117" s="118" t="s">
        <v>14</v>
      </c>
      <c r="H117" s="118" t="s">
        <v>69</v>
      </c>
      <c r="I117" s="118" t="s">
        <v>111</v>
      </c>
      <c r="J117" s="117" t="n">
        <v>129</v>
      </c>
      <c r="K117" s="119" t="n">
        <v>16.5</v>
      </c>
      <c r="L117" s="119" t="n">
        <v>16.5</v>
      </c>
      <c r="M117" s="80" t="n">
        <f aca="false">+L117/K117*100</f>
        <v>100</v>
      </c>
    </row>
    <row r="118" customFormat="false" ht="30" hidden="false" customHeight="true" outlineLevel="0" collapsed="false">
      <c r="B118" s="122" t="s">
        <v>83</v>
      </c>
      <c r="C118" s="124" t="n">
        <v>912</v>
      </c>
      <c r="D118" s="124" t="s">
        <v>63</v>
      </c>
      <c r="E118" s="124" t="s">
        <v>108</v>
      </c>
      <c r="F118" s="124" t="s">
        <v>109</v>
      </c>
      <c r="G118" s="124" t="s">
        <v>14</v>
      </c>
      <c r="H118" s="124" t="s">
        <v>69</v>
      </c>
      <c r="I118" s="124" t="s">
        <v>111</v>
      </c>
      <c r="J118" s="123" t="n">
        <v>200</v>
      </c>
      <c r="K118" s="125" t="n">
        <f aca="false">K119</f>
        <v>4.3</v>
      </c>
      <c r="L118" s="125" t="n">
        <f aca="false">L119</f>
        <v>4.3</v>
      </c>
      <c r="M118" s="80" t="n">
        <f aca="false">+L118/K118*100</f>
        <v>100</v>
      </c>
    </row>
    <row r="119" customFormat="false" ht="30.75" hidden="false" customHeight="true" outlineLevel="0" collapsed="false">
      <c r="B119" s="122" t="s">
        <v>84</v>
      </c>
      <c r="C119" s="124" t="n">
        <v>912</v>
      </c>
      <c r="D119" s="124" t="s">
        <v>63</v>
      </c>
      <c r="E119" s="124" t="s">
        <v>108</v>
      </c>
      <c r="F119" s="124" t="s">
        <v>109</v>
      </c>
      <c r="G119" s="124" t="s">
        <v>14</v>
      </c>
      <c r="H119" s="124" t="s">
        <v>69</v>
      </c>
      <c r="I119" s="124" t="s">
        <v>111</v>
      </c>
      <c r="J119" s="123" t="n">
        <v>240</v>
      </c>
      <c r="K119" s="125" t="n">
        <f aca="false">K120</f>
        <v>4.3</v>
      </c>
      <c r="L119" s="125" t="n">
        <f aca="false">L120</f>
        <v>4.3</v>
      </c>
      <c r="M119" s="80" t="n">
        <f aca="false">+L119/K119*100</f>
        <v>100</v>
      </c>
    </row>
    <row r="120" customFormat="false" ht="0.75" hidden="true" customHeight="true" outlineLevel="0" collapsed="false">
      <c r="B120" s="112" t="s">
        <v>163</v>
      </c>
      <c r="C120" s="114" t="n">
        <v>912</v>
      </c>
      <c r="D120" s="114" t="s">
        <v>63</v>
      </c>
      <c r="E120" s="114" t="s">
        <v>108</v>
      </c>
      <c r="F120" s="114" t="s">
        <v>109</v>
      </c>
      <c r="G120" s="114" t="s">
        <v>14</v>
      </c>
      <c r="H120" s="114" t="s">
        <v>69</v>
      </c>
      <c r="I120" s="114" t="s">
        <v>111</v>
      </c>
      <c r="J120" s="113" t="n">
        <v>244</v>
      </c>
      <c r="K120" s="115" t="n">
        <f aca="false">K121+K122+K123</f>
        <v>4.3</v>
      </c>
      <c r="L120" s="115" t="n">
        <f aca="false">L121+L122+L123</f>
        <v>4.3</v>
      </c>
      <c r="M120" s="80" t="n">
        <f aca="false">+L120/K120*100</f>
        <v>100</v>
      </c>
    </row>
    <row r="121" customFormat="false" ht="23.25" hidden="true" customHeight="true" outlineLevel="0" collapsed="false">
      <c r="B121" s="116" t="s">
        <v>165</v>
      </c>
      <c r="C121" s="118" t="n">
        <v>912</v>
      </c>
      <c r="D121" s="118" t="s">
        <v>63</v>
      </c>
      <c r="E121" s="118" t="s">
        <v>108</v>
      </c>
      <c r="F121" s="118" t="s">
        <v>109</v>
      </c>
      <c r="G121" s="118" t="s">
        <v>14</v>
      </c>
      <c r="H121" s="118" t="s">
        <v>69</v>
      </c>
      <c r="I121" s="118" t="s">
        <v>111</v>
      </c>
      <c r="J121" s="117" t="n">
        <v>244</v>
      </c>
      <c r="K121" s="119"/>
      <c r="L121" s="72"/>
      <c r="M121" s="80" t="n">
        <v>0</v>
      </c>
    </row>
    <row r="122" customFormat="false" ht="24" hidden="true" customHeight="true" outlineLevel="0" collapsed="false">
      <c r="B122" s="116" t="s">
        <v>170</v>
      </c>
      <c r="C122" s="118" t="n">
        <v>912</v>
      </c>
      <c r="D122" s="118" t="s">
        <v>63</v>
      </c>
      <c r="E122" s="118" t="s">
        <v>108</v>
      </c>
      <c r="F122" s="118" t="s">
        <v>109</v>
      </c>
      <c r="G122" s="118" t="s">
        <v>14</v>
      </c>
      <c r="H122" s="118" t="s">
        <v>69</v>
      </c>
      <c r="I122" s="118" t="s">
        <v>111</v>
      </c>
      <c r="J122" s="117" t="n">
        <v>244</v>
      </c>
      <c r="K122" s="119" t="n">
        <v>0</v>
      </c>
      <c r="L122" s="72"/>
      <c r="M122" s="80" t="n">
        <v>0</v>
      </c>
    </row>
    <row r="123" customFormat="false" ht="0.75" hidden="true" customHeight="true" outlineLevel="0" collapsed="false">
      <c r="B123" s="116" t="s">
        <v>171</v>
      </c>
      <c r="C123" s="118" t="n">
        <v>912</v>
      </c>
      <c r="D123" s="118" t="s">
        <v>63</v>
      </c>
      <c r="E123" s="118" t="s">
        <v>108</v>
      </c>
      <c r="F123" s="118" t="s">
        <v>109</v>
      </c>
      <c r="G123" s="118" t="s">
        <v>14</v>
      </c>
      <c r="H123" s="118" t="s">
        <v>69</v>
      </c>
      <c r="I123" s="118" t="s">
        <v>111</v>
      </c>
      <c r="J123" s="117" t="n">
        <v>244</v>
      </c>
      <c r="K123" s="119" t="n">
        <v>4.3</v>
      </c>
      <c r="L123" s="72" t="n">
        <v>4.3</v>
      </c>
      <c r="M123" s="80" t="n">
        <f aca="false">+L123/K123*100</f>
        <v>100</v>
      </c>
    </row>
    <row r="124" customFormat="false" ht="15" hidden="false" customHeight="true" outlineLevel="0" collapsed="false">
      <c r="B124" s="122" t="s">
        <v>112</v>
      </c>
      <c r="C124" s="124" t="s">
        <v>154</v>
      </c>
      <c r="D124" s="124" t="s">
        <v>78</v>
      </c>
      <c r="E124" s="124"/>
      <c r="F124" s="124"/>
      <c r="G124" s="124"/>
      <c r="H124" s="124"/>
      <c r="I124" s="124"/>
      <c r="J124" s="123"/>
      <c r="K124" s="125" t="n">
        <f aca="false">K125</f>
        <v>202.7</v>
      </c>
      <c r="L124" s="125" t="n">
        <f aca="false">L125</f>
        <v>202</v>
      </c>
      <c r="M124" s="74" t="n">
        <f aca="false">+L124/K124*100</f>
        <v>99.6546620621608</v>
      </c>
    </row>
    <row r="125" customFormat="false" ht="15" hidden="false" customHeight="true" outlineLevel="0" collapsed="false">
      <c r="B125" s="122" t="s">
        <v>113</v>
      </c>
      <c r="C125" s="124" t="s">
        <v>154</v>
      </c>
      <c r="D125" s="124" t="s">
        <v>78</v>
      </c>
      <c r="E125" s="124" t="s">
        <v>114</v>
      </c>
      <c r="F125" s="124"/>
      <c r="G125" s="124"/>
      <c r="H125" s="124"/>
      <c r="I125" s="124"/>
      <c r="J125" s="123"/>
      <c r="K125" s="125" t="n">
        <f aca="false">K126</f>
        <v>202.7</v>
      </c>
      <c r="L125" s="125" t="n">
        <f aca="false">L126</f>
        <v>202</v>
      </c>
      <c r="M125" s="74" t="n">
        <f aca="false">+L125/K125*100</f>
        <v>99.6546620621608</v>
      </c>
    </row>
    <row r="126" customFormat="false" ht="30" hidden="false" customHeight="true" outlineLevel="0" collapsed="false">
      <c r="B126" s="122" t="s">
        <v>93</v>
      </c>
      <c r="C126" s="124" t="s">
        <v>154</v>
      </c>
      <c r="D126" s="124" t="s">
        <v>78</v>
      </c>
      <c r="E126" s="124" t="s">
        <v>114</v>
      </c>
      <c r="F126" s="124" t="s">
        <v>109</v>
      </c>
      <c r="G126" s="124" t="s">
        <v>66</v>
      </c>
      <c r="H126" s="124"/>
      <c r="I126" s="124"/>
      <c r="J126" s="123"/>
      <c r="K126" s="125" t="n">
        <f aca="false">K127</f>
        <v>202.7</v>
      </c>
      <c r="L126" s="125" t="n">
        <f aca="false">L127</f>
        <v>202</v>
      </c>
      <c r="M126" s="74" t="n">
        <f aca="false">+L126/K126*100</f>
        <v>99.6546620621608</v>
      </c>
    </row>
    <row r="127" customFormat="false" ht="45" hidden="false" customHeight="true" outlineLevel="0" collapsed="false">
      <c r="B127" s="122" t="s">
        <v>94</v>
      </c>
      <c r="C127" s="124" t="s">
        <v>154</v>
      </c>
      <c r="D127" s="124" t="s">
        <v>78</v>
      </c>
      <c r="E127" s="124" t="s">
        <v>114</v>
      </c>
      <c r="F127" s="124" t="s">
        <v>109</v>
      </c>
      <c r="G127" s="124" t="s">
        <v>14</v>
      </c>
      <c r="H127" s="124"/>
      <c r="I127" s="124"/>
      <c r="J127" s="123"/>
      <c r="K127" s="125" t="n">
        <f aca="false">K128</f>
        <v>202.7</v>
      </c>
      <c r="L127" s="125" t="n">
        <f aca="false">L128</f>
        <v>202</v>
      </c>
      <c r="M127" s="74" t="n">
        <f aca="false">+L127/K127*100</f>
        <v>99.6546620621608</v>
      </c>
    </row>
    <row r="128" customFormat="false" ht="30" hidden="false" customHeight="true" outlineLevel="0" collapsed="false">
      <c r="B128" s="122" t="s">
        <v>115</v>
      </c>
      <c r="C128" s="124" t="s">
        <v>154</v>
      </c>
      <c r="D128" s="124" t="s">
        <v>78</v>
      </c>
      <c r="E128" s="124" t="s">
        <v>114</v>
      </c>
      <c r="F128" s="124" t="s">
        <v>109</v>
      </c>
      <c r="G128" s="124" t="s">
        <v>14</v>
      </c>
      <c r="H128" s="124" t="s">
        <v>69</v>
      </c>
      <c r="I128" s="124" t="s">
        <v>116</v>
      </c>
      <c r="J128" s="123"/>
      <c r="K128" s="125" t="n">
        <f aca="false">K129</f>
        <v>202.7</v>
      </c>
      <c r="L128" s="125" t="n">
        <f aca="false">L129</f>
        <v>202</v>
      </c>
      <c r="M128" s="80" t="n">
        <f aca="false">+L128/K128*100</f>
        <v>99.6546620621608</v>
      </c>
    </row>
    <row r="129" customFormat="false" ht="45" hidden="false" customHeight="true" outlineLevel="0" collapsed="false">
      <c r="B129" s="122" t="s">
        <v>117</v>
      </c>
      <c r="C129" s="124" t="s">
        <v>154</v>
      </c>
      <c r="D129" s="124" t="s">
        <v>78</v>
      </c>
      <c r="E129" s="124" t="s">
        <v>114</v>
      </c>
      <c r="F129" s="124" t="s">
        <v>109</v>
      </c>
      <c r="G129" s="124" t="s">
        <v>14</v>
      </c>
      <c r="H129" s="124" t="s">
        <v>69</v>
      </c>
      <c r="I129" s="124" t="s">
        <v>118</v>
      </c>
      <c r="J129" s="123"/>
      <c r="K129" s="125" t="n">
        <f aca="false">K130</f>
        <v>202.7</v>
      </c>
      <c r="L129" s="125" t="n">
        <f aca="false">L130</f>
        <v>202</v>
      </c>
      <c r="M129" s="80" t="n">
        <f aca="false">+L129/K129*100</f>
        <v>99.6546620621608</v>
      </c>
    </row>
    <row r="130" customFormat="false" ht="30" hidden="false" customHeight="true" outlineLevel="0" collapsed="false">
      <c r="B130" s="122" t="s">
        <v>83</v>
      </c>
      <c r="C130" s="124" t="s">
        <v>154</v>
      </c>
      <c r="D130" s="124" t="s">
        <v>78</v>
      </c>
      <c r="E130" s="124" t="s">
        <v>114</v>
      </c>
      <c r="F130" s="124" t="s">
        <v>109</v>
      </c>
      <c r="G130" s="124" t="s">
        <v>14</v>
      </c>
      <c r="H130" s="124" t="s">
        <v>69</v>
      </c>
      <c r="I130" s="124" t="s">
        <v>118</v>
      </c>
      <c r="J130" s="123" t="n">
        <v>200</v>
      </c>
      <c r="K130" s="125" t="n">
        <f aca="false">K131</f>
        <v>202.7</v>
      </c>
      <c r="L130" s="125" t="n">
        <f aca="false">L131</f>
        <v>202</v>
      </c>
      <c r="M130" s="80" t="n">
        <f aca="false">+L130/K130*100</f>
        <v>99.6546620621608</v>
      </c>
    </row>
    <row r="131" customFormat="false" ht="30" hidden="false" customHeight="true" outlineLevel="0" collapsed="false">
      <c r="B131" s="122" t="s">
        <v>84</v>
      </c>
      <c r="C131" s="124" t="s">
        <v>154</v>
      </c>
      <c r="D131" s="124" t="s">
        <v>78</v>
      </c>
      <c r="E131" s="124" t="s">
        <v>114</v>
      </c>
      <c r="F131" s="124" t="s">
        <v>109</v>
      </c>
      <c r="G131" s="124" t="s">
        <v>14</v>
      </c>
      <c r="H131" s="124" t="s">
        <v>69</v>
      </c>
      <c r="I131" s="124" t="s">
        <v>118</v>
      </c>
      <c r="J131" s="123" t="n">
        <v>240</v>
      </c>
      <c r="K131" s="125" t="n">
        <f aca="false">K132</f>
        <v>202.7</v>
      </c>
      <c r="L131" s="125" t="n">
        <f aca="false">L132</f>
        <v>202</v>
      </c>
      <c r="M131" s="80" t="n">
        <f aca="false">+L131/K131*100</f>
        <v>99.6546620621608</v>
      </c>
    </row>
    <row r="132" customFormat="false" ht="23.25" hidden="true" customHeight="true" outlineLevel="0" collapsed="false">
      <c r="B132" s="112" t="s">
        <v>163</v>
      </c>
      <c r="C132" s="114" t="s">
        <v>154</v>
      </c>
      <c r="D132" s="114" t="s">
        <v>78</v>
      </c>
      <c r="E132" s="114" t="s">
        <v>114</v>
      </c>
      <c r="F132" s="114" t="s">
        <v>109</v>
      </c>
      <c r="G132" s="114" t="s">
        <v>14</v>
      </c>
      <c r="H132" s="114" t="s">
        <v>69</v>
      </c>
      <c r="I132" s="114" t="s">
        <v>118</v>
      </c>
      <c r="J132" s="113" t="n">
        <v>244</v>
      </c>
      <c r="K132" s="115" t="n">
        <f aca="false">K133</f>
        <v>202.7</v>
      </c>
      <c r="L132" s="115" t="n">
        <f aca="false">L133</f>
        <v>202</v>
      </c>
      <c r="M132" s="80" t="n">
        <f aca="false">+L132/K132*100</f>
        <v>99.6546620621608</v>
      </c>
    </row>
    <row r="133" customFormat="false" ht="27.75" hidden="true" customHeight="true" outlineLevel="0" collapsed="false">
      <c r="B133" s="116" t="s">
        <v>168</v>
      </c>
      <c r="C133" s="118" t="s">
        <v>154</v>
      </c>
      <c r="D133" s="118" t="s">
        <v>78</v>
      </c>
      <c r="E133" s="118" t="s">
        <v>114</v>
      </c>
      <c r="F133" s="118" t="s">
        <v>109</v>
      </c>
      <c r="G133" s="118" t="s">
        <v>14</v>
      </c>
      <c r="H133" s="118" t="s">
        <v>69</v>
      </c>
      <c r="I133" s="118" t="s">
        <v>118</v>
      </c>
      <c r="J133" s="117" t="n">
        <v>244</v>
      </c>
      <c r="K133" s="119" t="n">
        <v>202.7</v>
      </c>
      <c r="L133" s="72" t="n">
        <v>202</v>
      </c>
      <c r="M133" s="80" t="n">
        <f aca="false">+L133/K133*100</f>
        <v>99.6546620621608</v>
      </c>
    </row>
    <row r="134" customFormat="false" ht="15" hidden="false" customHeight="true" outlineLevel="0" collapsed="false">
      <c r="B134" s="69" t="s">
        <v>119</v>
      </c>
      <c r="C134" s="83" t="n">
        <v>912</v>
      </c>
      <c r="D134" s="83" t="s">
        <v>120</v>
      </c>
      <c r="E134" s="83"/>
      <c r="F134" s="83"/>
      <c r="G134" s="83"/>
      <c r="H134" s="83"/>
      <c r="I134" s="82"/>
      <c r="J134" s="83"/>
      <c r="K134" s="111" t="n">
        <f aca="false">K135</f>
        <v>150.5</v>
      </c>
      <c r="L134" s="111" t="n">
        <f aca="false">L135</f>
        <v>131.7</v>
      </c>
      <c r="M134" s="74" t="n">
        <f aca="false">+L134/K134*100</f>
        <v>87.5083056478405</v>
      </c>
    </row>
    <row r="135" customFormat="false" ht="15" hidden="false" customHeight="true" outlineLevel="0" collapsed="false">
      <c r="B135" s="127" t="s">
        <v>121</v>
      </c>
      <c r="C135" s="83" t="n">
        <v>912</v>
      </c>
      <c r="D135" s="83" t="s">
        <v>120</v>
      </c>
      <c r="E135" s="82" t="s">
        <v>108</v>
      </c>
      <c r="F135" s="82"/>
      <c r="G135" s="82"/>
      <c r="H135" s="82"/>
      <c r="I135" s="83"/>
      <c r="J135" s="83"/>
      <c r="K135" s="128" t="n">
        <f aca="false">K136</f>
        <v>150.5</v>
      </c>
      <c r="L135" s="128" t="n">
        <f aca="false">L136</f>
        <v>131.7</v>
      </c>
      <c r="M135" s="74" t="n">
        <f aca="false">+L135/K135*100</f>
        <v>87.5083056478405</v>
      </c>
    </row>
    <row r="136" customFormat="false" ht="30" hidden="false" customHeight="true" outlineLevel="0" collapsed="false">
      <c r="B136" s="127" t="s">
        <v>93</v>
      </c>
      <c r="C136" s="83" t="s">
        <v>154</v>
      </c>
      <c r="D136" s="83" t="s">
        <v>120</v>
      </c>
      <c r="E136" s="82" t="s">
        <v>108</v>
      </c>
      <c r="F136" s="82" t="s">
        <v>109</v>
      </c>
      <c r="G136" s="82" t="s">
        <v>66</v>
      </c>
      <c r="H136" s="82"/>
      <c r="I136" s="83"/>
      <c r="J136" s="83"/>
      <c r="K136" s="128" t="n">
        <f aca="false">K137</f>
        <v>150.5</v>
      </c>
      <c r="L136" s="128" t="n">
        <f aca="false">L137</f>
        <v>131.7</v>
      </c>
      <c r="M136" s="74" t="n">
        <f aca="false">+L136/K136*100</f>
        <v>87.5083056478405</v>
      </c>
    </row>
    <row r="137" customFormat="false" ht="45" hidden="false" customHeight="true" outlineLevel="0" collapsed="false">
      <c r="B137" s="127" t="s">
        <v>94</v>
      </c>
      <c r="C137" s="83" t="s">
        <v>154</v>
      </c>
      <c r="D137" s="83" t="s">
        <v>120</v>
      </c>
      <c r="E137" s="82" t="s">
        <v>108</v>
      </c>
      <c r="F137" s="82" t="s">
        <v>109</v>
      </c>
      <c r="G137" s="82" t="s">
        <v>14</v>
      </c>
      <c r="H137" s="82"/>
      <c r="I137" s="83"/>
      <c r="J137" s="83"/>
      <c r="K137" s="128" t="n">
        <f aca="false">K138</f>
        <v>150.5</v>
      </c>
      <c r="L137" s="128" t="n">
        <f aca="false">L138</f>
        <v>131.7</v>
      </c>
      <c r="M137" s="74" t="n">
        <f aca="false">+L137/K137*100</f>
        <v>87.5083056478405</v>
      </c>
    </row>
    <row r="138" customFormat="false" ht="30" hidden="false" customHeight="true" outlineLevel="0" collapsed="false">
      <c r="B138" s="69" t="s">
        <v>122</v>
      </c>
      <c r="C138" s="83" t="n">
        <v>912</v>
      </c>
      <c r="D138" s="83" t="s">
        <v>120</v>
      </c>
      <c r="E138" s="82" t="s">
        <v>108</v>
      </c>
      <c r="F138" s="82" t="s">
        <v>109</v>
      </c>
      <c r="G138" s="82" t="s">
        <v>14</v>
      </c>
      <c r="H138" s="82" t="s">
        <v>69</v>
      </c>
      <c r="I138" s="83" t="n">
        <v>43000</v>
      </c>
      <c r="J138" s="83"/>
      <c r="K138" s="111" t="n">
        <f aca="false">K147+K139</f>
        <v>150.5</v>
      </c>
      <c r="L138" s="111" t="n">
        <f aca="false">L147+L139</f>
        <v>131.7</v>
      </c>
      <c r="M138" s="80" t="n">
        <f aca="false">+L138/K138*100</f>
        <v>87.5083056478405</v>
      </c>
    </row>
    <row r="139" customFormat="false" ht="15" hidden="false" customHeight="true" outlineLevel="0" collapsed="false">
      <c r="B139" s="69" t="s">
        <v>123</v>
      </c>
      <c r="C139" s="83" t="n">
        <v>912</v>
      </c>
      <c r="D139" s="82" t="s">
        <v>120</v>
      </c>
      <c r="E139" s="82" t="s">
        <v>108</v>
      </c>
      <c r="F139" s="82" t="s">
        <v>109</v>
      </c>
      <c r="G139" s="82" t="s">
        <v>14</v>
      </c>
      <c r="H139" s="82" t="s">
        <v>69</v>
      </c>
      <c r="I139" s="83" t="n">
        <v>43010</v>
      </c>
      <c r="J139" s="83"/>
      <c r="K139" s="111" t="n">
        <f aca="false">K140</f>
        <v>27.2</v>
      </c>
      <c r="L139" s="111" t="n">
        <f aca="false">L140</f>
        <v>27.2</v>
      </c>
      <c r="M139" s="80" t="n">
        <f aca="false">+L139/K139*100</f>
        <v>100</v>
      </c>
    </row>
    <row r="140" customFormat="false" ht="30" hidden="false" customHeight="true" outlineLevel="0" collapsed="false">
      <c r="B140" s="69" t="s">
        <v>83</v>
      </c>
      <c r="C140" s="83" t="n">
        <v>912</v>
      </c>
      <c r="D140" s="82" t="s">
        <v>120</v>
      </c>
      <c r="E140" s="82" t="s">
        <v>108</v>
      </c>
      <c r="F140" s="82" t="s">
        <v>109</v>
      </c>
      <c r="G140" s="82" t="s">
        <v>14</v>
      </c>
      <c r="H140" s="82" t="s">
        <v>69</v>
      </c>
      <c r="I140" s="83" t="n">
        <v>43010</v>
      </c>
      <c r="J140" s="83" t="n">
        <v>200</v>
      </c>
      <c r="K140" s="111" t="n">
        <f aca="false">K141</f>
        <v>27.2</v>
      </c>
      <c r="L140" s="111" t="n">
        <f aca="false">L141</f>
        <v>27.2</v>
      </c>
      <c r="M140" s="80" t="n">
        <f aca="false">+L140/K140*100</f>
        <v>100</v>
      </c>
    </row>
    <row r="141" customFormat="false" ht="28.5" hidden="false" customHeight="true" outlineLevel="0" collapsed="false">
      <c r="B141" s="69" t="s">
        <v>84</v>
      </c>
      <c r="C141" s="83" t="n">
        <v>912</v>
      </c>
      <c r="D141" s="82" t="s">
        <v>120</v>
      </c>
      <c r="E141" s="82" t="s">
        <v>108</v>
      </c>
      <c r="F141" s="82" t="s">
        <v>109</v>
      </c>
      <c r="G141" s="82" t="s">
        <v>14</v>
      </c>
      <c r="H141" s="82" t="s">
        <v>69</v>
      </c>
      <c r="I141" s="83" t="n">
        <v>43010</v>
      </c>
      <c r="J141" s="83" t="n">
        <v>240</v>
      </c>
      <c r="K141" s="111" t="n">
        <f aca="false">K142</f>
        <v>27.2</v>
      </c>
      <c r="L141" s="111" t="n">
        <f aca="false">L142</f>
        <v>27.2</v>
      </c>
      <c r="M141" s="80" t="n">
        <f aca="false">+L141/K141*100</f>
        <v>100</v>
      </c>
    </row>
    <row r="142" customFormat="false" ht="42" hidden="true" customHeight="true" outlineLevel="0" collapsed="false">
      <c r="B142" s="112" t="s">
        <v>163</v>
      </c>
      <c r="C142" s="113" t="n">
        <v>912</v>
      </c>
      <c r="D142" s="114" t="s">
        <v>120</v>
      </c>
      <c r="E142" s="114" t="s">
        <v>108</v>
      </c>
      <c r="F142" s="114" t="s">
        <v>109</v>
      </c>
      <c r="G142" s="114" t="s">
        <v>14</v>
      </c>
      <c r="H142" s="114" t="s">
        <v>69</v>
      </c>
      <c r="I142" s="113" t="n">
        <v>43010</v>
      </c>
      <c r="J142" s="113" t="n">
        <v>244</v>
      </c>
      <c r="K142" s="115" t="n">
        <f aca="false">K143</f>
        <v>27.2</v>
      </c>
      <c r="L142" s="115" t="n">
        <f aca="false">L143</f>
        <v>27.2</v>
      </c>
      <c r="M142" s="80" t="n">
        <f aca="false">+L142/K142*100</f>
        <v>100</v>
      </c>
    </row>
    <row r="143" customFormat="false" ht="24.75" hidden="true" customHeight="true" outlineLevel="0" collapsed="false">
      <c r="B143" s="116" t="s">
        <v>166</v>
      </c>
      <c r="C143" s="117" t="n">
        <v>912</v>
      </c>
      <c r="D143" s="118" t="s">
        <v>120</v>
      </c>
      <c r="E143" s="118" t="s">
        <v>108</v>
      </c>
      <c r="F143" s="118" t="s">
        <v>109</v>
      </c>
      <c r="G143" s="118" t="s">
        <v>14</v>
      </c>
      <c r="H143" s="118" t="s">
        <v>69</v>
      </c>
      <c r="I143" s="117" t="n">
        <v>43010</v>
      </c>
      <c r="J143" s="117" t="n">
        <v>244</v>
      </c>
      <c r="K143" s="119" t="n">
        <v>27.2</v>
      </c>
      <c r="L143" s="119" t="n">
        <v>27.2</v>
      </c>
      <c r="M143" s="80" t="n">
        <f aca="false">+L143/K143*100</f>
        <v>100</v>
      </c>
    </row>
    <row r="144" customFormat="false" ht="15" hidden="false" customHeight="true" outlineLevel="0" collapsed="false">
      <c r="B144" s="69" t="s">
        <v>124</v>
      </c>
      <c r="C144" s="83" t="n">
        <v>912</v>
      </c>
      <c r="D144" s="82" t="s">
        <v>120</v>
      </c>
      <c r="E144" s="82" t="s">
        <v>108</v>
      </c>
      <c r="F144" s="82" t="s">
        <v>109</v>
      </c>
      <c r="G144" s="82" t="s">
        <v>14</v>
      </c>
      <c r="H144" s="82" t="s">
        <v>69</v>
      </c>
      <c r="I144" s="83" t="n">
        <v>43030</v>
      </c>
      <c r="J144" s="83"/>
      <c r="K144" s="111" t="n">
        <f aca="false">K145</f>
        <v>123.3</v>
      </c>
      <c r="L144" s="111" t="n">
        <f aca="false">L145</f>
        <v>104.5</v>
      </c>
      <c r="M144" s="80" t="n">
        <f aca="false">+L144/K144*100</f>
        <v>84.7526358475264</v>
      </c>
    </row>
    <row r="145" customFormat="false" ht="30" hidden="false" customHeight="true" outlineLevel="0" collapsed="false">
      <c r="B145" s="69" t="s">
        <v>83</v>
      </c>
      <c r="C145" s="83" t="n">
        <v>912</v>
      </c>
      <c r="D145" s="82" t="s">
        <v>120</v>
      </c>
      <c r="E145" s="82" t="s">
        <v>108</v>
      </c>
      <c r="F145" s="82" t="s">
        <v>109</v>
      </c>
      <c r="G145" s="82" t="s">
        <v>14</v>
      </c>
      <c r="H145" s="82" t="s">
        <v>69</v>
      </c>
      <c r="I145" s="83" t="n">
        <v>43030</v>
      </c>
      <c r="J145" s="83" t="n">
        <v>200</v>
      </c>
      <c r="K145" s="111" t="n">
        <f aca="false">K146</f>
        <v>123.3</v>
      </c>
      <c r="L145" s="111" t="n">
        <f aca="false">L146</f>
        <v>104.5</v>
      </c>
      <c r="M145" s="80" t="n">
        <f aca="false">+L145/K145*100</f>
        <v>84.7526358475264</v>
      </c>
    </row>
    <row r="146" customFormat="false" ht="44.25" hidden="false" customHeight="true" outlineLevel="0" collapsed="false">
      <c r="B146" s="69" t="s">
        <v>84</v>
      </c>
      <c r="C146" s="83" t="n">
        <v>912</v>
      </c>
      <c r="D146" s="82" t="s">
        <v>120</v>
      </c>
      <c r="E146" s="82" t="s">
        <v>108</v>
      </c>
      <c r="F146" s="82" t="s">
        <v>109</v>
      </c>
      <c r="G146" s="82" t="s">
        <v>14</v>
      </c>
      <c r="H146" s="82" t="s">
        <v>69</v>
      </c>
      <c r="I146" s="83" t="n">
        <v>43030</v>
      </c>
      <c r="J146" s="83" t="n">
        <v>240</v>
      </c>
      <c r="K146" s="111" t="n">
        <f aca="false">K147</f>
        <v>123.3</v>
      </c>
      <c r="L146" s="111" t="n">
        <f aca="false">L147</f>
        <v>104.5</v>
      </c>
      <c r="M146" s="80" t="n">
        <f aca="false">+L146/K146*100</f>
        <v>84.7526358475264</v>
      </c>
    </row>
    <row r="147" customFormat="false" ht="33" hidden="true" customHeight="true" outlineLevel="0" collapsed="false">
      <c r="B147" s="112" t="s">
        <v>163</v>
      </c>
      <c r="C147" s="113" t="n">
        <v>912</v>
      </c>
      <c r="D147" s="113" t="s">
        <v>120</v>
      </c>
      <c r="E147" s="114" t="s">
        <v>108</v>
      </c>
      <c r="F147" s="114" t="s">
        <v>109</v>
      </c>
      <c r="G147" s="114" t="s">
        <v>14</v>
      </c>
      <c r="H147" s="114" t="s">
        <v>69</v>
      </c>
      <c r="I147" s="113" t="n">
        <v>43030</v>
      </c>
      <c r="J147" s="113" t="n">
        <v>244</v>
      </c>
      <c r="K147" s="115" t="n">
        <f aca="false">K148+K149</f>
        <v>123.3</v>
      </c>
      <c r="L147" s="115" t="n">
        <f aca="false">L148+L149</f>
        <v>104.5</v>
      </c>
      <c r="M147" s="80" t="n">
        <f aca="false">+L147/K147*100</f>
        <v>84.7526358475264</v>
      </c>
    </row>
    <row r="148" customFormat="false" ht="28.5" hidden="true" customHeight="true" outlineLevel="0" collapsed="false">
      <c r="B148" s="116" t="s">
        <v>178</v>
      </c>
      <c r="C148" s="117" t="n">
        <v>912</v>
      </c>
      <c r="D148" s="117" t="s">
        <v>120</v>
      </c>
      <c r="E148" s="118" t="s">
        <v>108</v>
      </c>
      <c r="F148" s="118" t="s">
        <v>109</v>
      </c>
      <c r="G148" s="118" t="s">
        <v>14</v>
      </c>
      <c r="H148" s="118" t="s">
        <v>69</v>
      </c>
      <c r="I148" s="117" t="n">
        <v>43030</v>
      </c>
      <c r="J148" s="117" t="n">
        <v>244</v>
      </c>
      <c r="K148" s="119" t="n">
        <v>61.6</v>
      </c>
      <c r="L148" s="119" t="n">
        <v>60.1</v>
      </c>
      <c r="M148" s="80" t="n">
        <f aca="false">+L148/K148*100</f>
        <v>97.5649350649351</v>
      </c>
    </row>
    <row r="149" customFormat="false" ht="33.75" hidden="true" customHeight="true" outlineLevel="0" collapsed="false">
      <c r="B149" s="116" t="s">
        <v>179</v>
      </c>
      <c r="C149" s="117" t="n">
        <v>912</v>
      </c>
      <c r="D149" s="117" t="s">
        <v>120</v>
      </c>
      <c r="E149" s="118" t="s">
        <v>108</v>
      </c>
      <c r="F149" s="118" t="s">
        <v>109</v>
      </c>
      <c r="G149" s="118" t="s">
        <v>14</v>
      </c>
      <c r="H149" s="118" t="s">
        <v>69</v>
      </c>
      <c r="I149" s="117" t="n">
        <v>43030</v>
      </c>
      <c r="J149" s="117" t="n">
        <v>244</v>
      </c>
      <c r="K149" s="119" t="n">
        <v>61.7</v>
      </c>
      <c r="L149" s="119" t="n">
        <v>44.4</v>
      </c>
      <c r="M149" s="80" t="n">
        <f aca="false">+L149/K149*100</f>
        <v>71.9611021069692</v>
      </c>
    </row>
    <row r="150" customFormat="false" ht="0.75" hidden="true" customHeight="true" outlineLevel="0" collapsed="false">
      <c r="B150" s="69" t="s">
        <v>180</v>
      </c>
      <c r="C150" s="83" t="n">
        <v>912</v>
      </c>
      <c r="D150" s="83"/>
      <c r="E150" s="95"/>
      <c r="F150" s="95"/>
      <c r="G150" s="95"/>
      <c r="H150" s="95"/>
      <c r="I150" s="82"/>
      <c r="J150" s="82"/>
      <c r="K150" s="111"/>
      <c r="L150" s="72"/>
      <c r="M150" s="80" t="e">
        <f aca="false">+L150/K150*100</f>
        <v>#DIV/0!</v>
      </c>
    </row>
    <row r="151" customFormat="false" ht="23.25" hidden="true" customHeight="true" outlineLevel="0" collapsed="false">
      <c r="B151" s="69" t="s">
        <v>125</v>
      </c>
      <c r="C151" s="82" t="n">
        <v>912</v>
      </c>
      <c r="D151" s="82" t="s">
        <v>126</v>
      </c>
      <c r="E151" s="82"/>
      <c r="F151" s="82"/>
      <c r="G151" s="82"/>
      <c r="H151" s="82"/>
      <c r="I151" s="82"/>
      <c r="J151" s="82"/>
      <c r="K151" s="129" t="n">
        <f aca="false">K152</f>
        <v>0</v>
      </c>
      <c r="L151" s="72"/>
      <c r="M151" s="80" t="e">
        <f aca="false">+L151/K151*100</f>
        <v>#DIV/0!</v>
      </c>
    </row>
    <row r="152" customFormat="false" ht="23.25" hidden="true" customHeight="true" outlineLevel="0" collapsed="false">
      <c r="B152" s="69" t="s">
        <v>127</v>
      </c>
      <c r="C152" s="82" t="n">
        <v>912</v>
      </c>
      <c r="D152" s="82" t="s">
        <v>126</v>
      </c>
      <c r="E152" s="82" t="s">
        <v>61</v>
      </c>
      <c r="F152" s="82"/>
      <c r="G152" s="82"/>
      <c r="H152" s="82"/>
      <c r="I152" s="70"/>
      <c r="J152" s="82"/>
      <c r="K152" s="129" t="n">
        <f aca="false">K153+K161</f>
        <v>0</v>
      </c>
      <c r="L152" s="72"/>
      <c r="M152" s="80" t="e">
        <f aca="false">+L152/K152*100</f>
        <v>#DIV/0!</v>
      </c>
    </row>
    <row r="153" customFormat="false" ht="28.5" hidden="true" customHeight="true" outlineLevel="0" collapsed="false">
      <c r="B153" s="69" t="s">
        <v>93</v>
      </c>
      <c r="C153" s="82" t="n">
        <v>912</v>
      </c>
      <c r="D153" s="82" t="s">
        <v>126</v>
      </c>
      <c r="E153" s="82" t="s">
        <v>61</v>
      </c>
      <c r="F153" s="82" t="s">
        <v>109</v>
      </c>
      <c r="G153" s="82" t="s">
        <v>66</v>
      </c>
      <c r="H153" s="82"/>
      <c r="I153" s="83"/>
      <c r="J153" s="82"/>
      <c r="K153" s="130" t="n">
        <f aca="false">K154</f>
        <v>0</v>
      </c>
      <c r="L153" s="72"/>
      <c r="M153" s="80" t="e">
        <f aca="false">+L153/K153*100</f>
        <v>#DIV/0!</v>
      </c>
    </row>
    <row r="154" customFormat="false" ht="27.75" hidden="true" customHeight="true" outlineLevel="0" collapsed="false">
      <c r="B154" s="69" t="s">
        <v>94</v>
      </c>
      <c r="C154" s="82" t="s">
        <v>154</v>
      </c>
      <c r="D154" s="82" t="s">
        <v>126</v>
      </c>
      <c r="E154" s="82" t="s">
        <v>61</v>
      </c>
      <c r="F154" s="82" t="s">
        <v>109</v>
      </c>
      <c r="G154" s="82" t="s">
        <v>14</v>
      </c>
      <c r="H154" s="82"/>
      <c r="I154" s="83"/>
      <c r="J154" s="82"/>
      <c r="K154" s="130" t="n">
        <f aca="false">K155</f>
        <v>0</v>
      </c>
      <c r="L154" s="72"/>
      <c r="M154" s="80" t="e">
        <f aca="false">+L154/K154*100</f>
        <v>#DIV/0!</v>
      </c>
    </row>
    <row r="155" customFormat="false" ht="18" hidden="true" customHeight="true" outlineLevel="0" collapsed="false">
      <c r="B155" s="69" t="s">
        <v>128</v>
      </c>
      <c r="C155" s="82" t="n">
        <v>912</v>
      </c>
      <c r="D155" s="82" t="s">
        <v>126</v>
      </c>
      <c r="E155" s="82" t="s">
        <v>61</v>
      </c>
      <c r="F155" s="82" t="s">
        <v>109</v>
      </c>
      <c r="G155" s="82" t="s">
        <v>14</v>
      </c>
      <c r="H155" s="82" t="s">
        <v>69</v>
      </c>
      <c r="I155" s="83" t="n">
        <v>61000</v>
      </c>
      <c r="J155" s="82"/>
      <c r="K155" s="130" t="n">
        <f aca="false">K156</f>
        <v>0</v>
      </c>
      <c r="L155" s="72"/>
      <c r="M155" s="80" t="e">
        <f aca="false">+L155/K155*100</f>
        <v>#DIV/0!</v>
      </c>
    </row>
    <row r="156" customFormat="false" ht="21" hidden="true" customHeight="true" outlineLevel="0" collapsed="false">
      <c r="B156" s="96" t="s">
        <v>129</v>
      </c>
      <c r="C156" s="82" t="n">
        <v>912</v>
      </c>
      <c r="D156" s="82" t="s">
        <v>126</v>
      </c>
      <c r="E156" s="82" t="s">
        <v>61</v>
      </c>
      <c r="F156" s="82" t="s">
        <v>109</v>
      </c>
      <c r="G156" s="82" t="s">
        <v>14</v>
      </c>
      <c r="H156" s="82" t="s">
        <v>69</v>
      </c>
      <c r="I156" s="83" t="n">
        <v>61140</v>
      </c>
      <c r="J156" s="82"/>
      <c r="K156" s="130" t="n">
        <f aca="false">K157</f>
        <v>0</v>
      </c>
      <c r="L156" s="72"/>
      <c r="M156" s="80" t="e">
        <f aca="false">+L156/K156*100</f>
        <v>#DIV/0!</v>
      </c>
    </row>
    <row r="157" customFormat="false" ht="27" hidden="true" customHeight="true" outlineLevel="0" collapsed="false">
      <c r="B157" s="96" t="s">
        <v>130</v>
      </c>
      <c r="C157" s="82" t="n">
        <v>912</v>
      </c>
      <c r="D157" s="82" t="s">
        <v>126</v>
      </c>
      <c r="E157" s="82" t="s">
        <v>61</v>
      </c>
      <c r="F157" s="82" t="s">
        <v>109</v>
      </c>
      <c r="G157" s="82" t="s">
        <v>14</v>
      </c>
      <c r="H157" s="82" t="s">
        <v>69</v>
      </c>
      <c r="I157" s="83" t="n">
        <v>61140</v>
      </c>
      <c r="J157" s="82" t="s">
        <v>131</v>
      </c>
      <c r="K157" s="130" t="n">
        <f aca="false">K158</f>
        <v>0</v>
      </c>
      <c r="L157" s="72"/>
      <c r="M157" s="80" t="e">
        <f aca="false">+L157/K157*100</f>
        <v>#DIV/0!</v>
      </c>
    </row>
    <row r="158" customFormat="false" ht="24.75" hidden="true" customHeight="true" outlineLevel="0" collapsed="false">
      <c r="B158" s="96" t="s">
        <v>44</v>
      </c>
      <c r="C158" s="82" t="n">
        <v>912</v>
      </c>
      <c r="D158" s="82" t="s">
        <v>126</v>
      </c>
      <c r="E158" s="82" t="s">
        <v>61</v>
      </c>
      <c r="F158" s="82" t="s">
        <v>109</v>
      </c>
      <c r="G158" s="82" t="s">
        <v>14</v>
      </c>
      <c r="H158" s="82" t="s">
        <v>69</v>
      </c>
      <c r="I158" s="83" t="n">
        <v>61140</v>
      </c>
      <c r="J158" s="82" t="s">
        <v>132</v>
      </c>
      <c r="K158" s="130" t="n">
        <f aca="false">K159</f>
        <v>0</v>
      </c>
      <c r="L158" s="72"/>
      <c r="M158" s="80" t="e">
        <f aca="false">+L158/K158*100</f>
        <v>#DIV/0!</v>
      </c>
    </row>
    <row r="159" customFormat="false" ht="22.5" hidden="true" customHeight="true" outlineLevel="0" collapsed="false">
      <c r="B159" s="131" t="s">
        <v>181</v>
      </c>
      <c r="C159" s="114" t="n">
        <v>912</v>
      </c>
      <c r="D159" s="114" t="s">
        <v>126</v>
      </c>
      <c r="E159" s="114" t="s">
        <v>61</v>
      </c>
      <c r="F159" s="114" t="s">
        <v>109</v>
      </c>
      <c r="G159" s="114" t="s">
        <v>14</v>
      </c>
      <c r="H159" s="114" t="s">
        <v>69</v>
      </c>
      <c r="I159" s="113" t="n">
        <v>61140</v>
      </c>
      <c r="J159" s="114" t="s">
        <v>132</v>
      </c>
      <c r="K159" s="132" t="n">
        <f aca="false">K160</f>
        <v>0</v>
      </c>
      <c r="L159" s="72"/>
      <c r="M159" s="80" t="e">
        <f aca="false">+L159/K159*100</f>
        <v>#DIV/0!</v>
      </c>
    </row>
    <row r="160" customFormat="false" ht="28.5" hidden="true" customHeight="true" outlineLevel="0" collapsed="false">
      <c r="B160" s="133" t="s">
        <v>181</v>
      </c>
      <c r="C160" s="118" t="n">
        <v>912</v>
      </c>
      <c r="D160" s="118" t="s">
        <v>126</v>
      </c>
      <c r="E160" s="118" t="s">
        <v>61</v>
      </c>
      <c r="F160" s="118" t="s">
        <v>109</v>
      </c>
      <c r="G160" s="118" t="s">
        <v>14</v>
      </c>
      <c r="H160" s="118" t="s">
        <v>69</v>
      </c>
      <c r="I160" s="134" t="n">
        <v>61140</v>
      </c>
      <c r="J160" s="118" t="s">
        <v>132</v>
      </c>
      <c r="K160" s="135" t="n">
        <v>0</v>
      </c>
      <c r="L160" s="72"/>
      <c r="M160" s="80" t="e">
        <f aca="false">+L160/K160*100</f>
        <v>#DIV/0!</v>
      </c>
    </row>
    <row r="161" customFormat="false" ht="23.25" hidden="true" customHeight="true" outlineLevel="0" collapsed="false">
      <c r="B161" s="69" t="s">
        <v>93</v>
      </c>
      <c r="C161" s="83" t="s">
        <v>154</v>
      </c>
      <c r="D161" s="82" t="s">
        <v>126</v>
      </c>
      <c r="E161" s="82" t="s">
        <v>61</v>
      </c>
      <c r="F161" s="82" t="s">
        <v>109</v>
      </c>
      <c r="G161" s="82" t="s">
        <v>66</v>
      </c>
      <c r="H161" s="82"/>
      <c r="I161" s="82"/>
      <c r="J161" s="82"/>
      <c r="K161" s="130" t="n">
        <f aca="false">K162</f>
        <v>0</v>
      </c>
      <c r="L161" s="72"/>
      <c r="M161" s="80" t="e">
        <f aca="false">+L161/K161*100</f>
        <v>#DIV/0!</v>
      </c>
    </row>
    <row r="162" customFormat="false" ht="19.5" hidden="true" customHeight="true" outlineLevel="0" collapsed="false">
      <c r="B162" s="69" t="s">
        <v>94</v>
      </c>
      <c r="C162" s="83" t="s">
        <v>154</v>
      </c>
      <c r="D162" s="82" t="s">
        <v>126</v>
      </c>
      <c r="E162" s="82" t="s">
        <v>61</v>
      </c>
      <c r="F162" s="82" t="s">
        <v>109</v>
      </c>
      <c r="G162" s="82" t="s">
        <v>14</v>
      </c>
      <c r="H162" s="82"/>
      <c r="I162" s="82"/>
      <c r="J162" s="82"/>
      <c r="K162" s="130" t="n">
        <f aca="false">K163</f>
        <v>0</v>
      </c>
      <c r="L162" s="72"/>
      <c r="M162" s="80" t="e">
        <f aca="false">+L162/K162*100</f>
        <v>#DIV/0!</v>
      </c>
    </row>
    <row r="163" customFormat="false" ht="0.75" hidden="true" customHeight="true" outlineLevel="0" collapsed="false">
      <c r="B163" s="69" t="s">
        <v>73</v>
      </c>
      <c r="C163" s="83" t="n">
        <v>912</v>
      </c>
      <c r="D163" s="82" t="s">
        <v>126</v>
      </c>
      <c r="E163" s="82" t="s">
        <v>61</v>
      </c>
      <c r="F163" s="82" t="s">
        <v>109</v>
      </c>
      <c r="G163" s="82" t="s">
        <v>14</v>
      </c>
      <c r="H163" s="82" t="s">
        <v>69</v>
      </c>
      <c r="I163" s="82" t="s">
        <v>74</v>
      </c>
      <c r="J163" s="82"/>
      <c r="K163" s="130" t="n">
        <f aca="false">K164</f>
        <v>0</v>
      </c>
      <c r="L163" s="72"/>
      <c r="M163" s="80" t="e">
        <f aca="false">+L163/K163*100</f>
        <v>#DIV/0!</v>
      </c>
    </row>
    <row r="164" customFormat="false" ht="24" hidden="true" customHeight="true" outlineLevel="0" collapsed="false">
      <c r="B164" s="69" t="s">
        <v>133</v>
      </c>
      <c r="C164" s="83" t="n">
        <v>912</v>
      </c>
      <c r="D164" s="82" t="s">
        <v>126</v>
      </c>
      <c r="E164" s="82" t="s">
        <v>61</v>
      </c>
      <c r="F164" s="82" t="s">
        <v>109</v>
      </c>
      <c r="G164" s="82" t="s">
        <v>14</v>
      </c>
      <c r="H164" s="82" t="s">
        <v>69</v>
      </c>
      <c r="I164" s="82" t="s">
        <v>74</v>
      </c>
      <c r="J164" s="82" t="s">
        <v>134</v>
      </c>
      <c r="K164" s="130" t="n">
        <f aca="false">K165</f>
        <v>0</v>
      </c>
      <c r="L164" s="72"/>
      <c r="M164" s="80" t="e">
        <f aca="false">+L164/K164*100</f>
        <v>#DIV/0!</v>
      </c>
    </row>
    <row r="165" customFormat="false" ht="32.25" hidden="true" customHeight="true" outlineLevel="0" collapsed="false">
      <c r="B165" s="69" t="s">
        <v>135</v>
      </c>
      <c r="C165" s="83" t="n">
        <v>912</v>
      </c>
      <c r="D165" s="82" t="s">
        <v>126</v>
      </c>
      <c r="E165" s="82" t="s">
        <v>61</v>
      </c>
      <c r="F165" s="82" t="s">
        <v>109</v>
      </c>
      <c r="G165" s="82" t="s">
        <v>14</v>
      </c>
      <c r="H165" s="82" t="s">
        <v>69</v>
      </c>
      <c r="I165" s="82" t="s">
        <v>74</v>
      </c>
      <c r="J165" s="82" t="s">
        <v>136</v>
      </c>
      <c r="K165" s="130" t="n">
        <f aca="false">K166</f>
        <v>0</v>
      </c>
      <c r="L165" s="72"/>
      <c r="M165" s="80" t="e">
        <f aca="false">+L165/K165*100</f>
        <v>#DIV/0!</v>
      </c>
    </row>
    <row r="166" customFormat="false" ht="29.25" hidden="true" customHeight="true" outlineLevel="0" collapsed="false">
      <c r="B166" s="112" t="s">
        <v>182</v>
      </c>
      <c r="C166" s="113" t="n">
        <v>912</v>
      </c>
      <c r="D166" s="114" t="s">
        <v>126</v>
      </c>
      <c r="E166" s="114" t="s">
        <v>61</v>
      </c>
      <c r="F166" s="114" t="s">
        <v>109</v>
      </c>
      <c r="G166" s="114" t="s">
        <v>14</v>
      </c>
      <c r="H166" s="114" t="s">
        <v>69</v>
      </c>
      <c r="I166" s="114" t="s">
        <v>74</v>
      </c>
      <c r="J166" s="114" t="s">
        <v>183</v>
      </c>
      <c r="K166" s="132" t="n">
        <f aca="false">K167</f>
        <v>0</v>
      </c>
      <c r="L166" s="72"/>
      <c r="M166" s="80" t="e">
        <f aca="false">+L166/K166*100</f>
        <v>#DIV/0!</v>
      </c>
    </row>
    <row r="167" customFormat="false" ht="32.25" hidden="true" customHeight="true" outlineLevel="0" collapsed="false">
      <c r="B167" s="116" t="s">
        <v>184</v>
      </c>
      <c r="C167" s="117" t="n">
        <v>912</v>
      </c>
      <c r="D167" s="118" t="s">
        <v>126</v>
      </c>
      <c r="E167" s="118" t="s">
        <v>61</v>
      </c>
      <c r="F167" s="118" t="s">
        <v>109</v>
      </c>
      <c r="G167" s="118" t="s">
        <v>14</v>
      </c>
      <c r="H167" s="118" t="s">
        <v>69</v>
      </c>
      <c r="I167" s="118" t="s">
        <v>74</v>
      </c>
      <c r="J167" s="118" t="s">
        <v>183</v>
      </c>
      <c r="K167" s="135"/>
      <c r="L167" s="72"/>
      <c r="M167" s="80" t="e">
        <f aca="false">+L167/K167*100</f>
        <v>#DIV/0!</v>
      </c>
    </row>
    <row r="168" s="106" customFormat="true" ht="15" hidden="false" customHeight="true" outlineLevel="0" collapsed="false">
      <c r="B168" s="69" t="s">
        <v>137</v>
      </c>
      <c r="C168" s="82" t="n">
        <v>912</v>
      </c>
      <c r="D168" s="136" t="s">
        <v>138</v>
      </c>
      <c r="E168" s="136"/>
      <c r="F168" s="136"/>
      <c r="G168" s="136"/>
      <c r="H168" s="136"/>
      <c r="I168" s="136"/>
      <c r="J168" s="97"/>
      <c r="K168" s="129" t="n">
        <f aca="false">K169</f>
        <v>80</v>
      </c>
      <c r="L168" s="129" t="n">
        <f aca="false">L169</f>
        <v>63.1</v>
      </c>
      <c r="M168" s="74" t="n">
        <f aca="false">+L168/K168*100</f>
        <v>78.875</v>
      </c>
    </row>
    <row r="169" s="106" customFormat="true" ht="15" hidden="false" customHeight="true" outlineLevel="0" collapsed="false">
      <c r="B169" s="69" t="s">
        <v>139</v>
      </c>
      <c r="C169" s="82" t="n">
        <v>912</v>
      </c>
      <c r="D169" s="136" t="s">
        <v>138</v>
      </c>
      <c r="E169" s="136" t="s">
        <v>61</v>
      </c>
      <c r="F169" s="136"/>
      <c r="G169" s="136"/>
      <c r="H169" s="136"/>
      <c r="I169" s="136"/>
      <c r="J169" s="97"/>
      <c r="K169" s="129" t="n">
        <f aca="false">K170</f>
        <v>80</v>
      </c>
      <c r="L169" s="129" t="n">
        <f aca="false">L170</f>
        <v>63.1</v>
      </c>
      <c r="M169" s="74" t="n">
        <f aca="false">+L169/K169*100</f>
        <v>78.875</v>
      </c>
    </row>
    <row r="170" s="106" customFormat="true" ht="30" hidden="false" customHeight="true" outlineLevel="0" collapsed="false">
      <c r="B170" s="81" t="s">
        <v>93</v>
      </c>
      <c r="C170" s="90" t="n">
        <v>912</v>
      </c>
      <c r="D170" s="136" t="s">
        <v>138</v>
      </c>
      <c r="E170" s="136" t="s">
        <v>61</v>
      </c>
      <c r="F170" s="136" t="n">
        <v>89</v>
      </c>
      <c r="G170" s="136" t="n">
        <v>0</v>
      </c>
      <c r="H170" s="136"/>
      <c r="I170" s="136"/>
      <c r="J170" s="136"/>
      <c r="K170" s="129" t="n">
        <f aca="false">K171</f>
        <v>80</v>
      </c>
      <c r="L170" s="129" t="n">
        <f aca="false">L171</f>
        <v>63.1</v>
      </c>
      <c r="M170" s="80" t="n">
        <f aca="false">+L170/K170*100</f>
        <v>78.875</v>
      </c>
    </row>
    <row r="171" s="106" customFormat="true" ht="45" hidden="false" customHeight="true" outlineLevel="0" collapsed="false">
      <c r="B171" s="69" t="s">
        <v>94</v>
      </c>
      <c r="C171" s="82" t="n">
        <v>912</v>
      </c>
      <c r="D171" s="97" t="s">
        <v>138</v>
      </c>
      <c r="E171" s="97" t="s">
        <v>61</v>
      </c>
      <c r="F171" s="97" t="n">
        <v>89</v>
      </c>
      <c r="G171" s="97" t="n">
        <v>1</v>
      </c>
      <c r="H171" s="97"/>
      <c r="I171" s="97"/>
      <c r="J171" s="97"/>
      <c r="K171" s="130" t="n">
        <f aca="false">K172</f>
        <v>80</v>
      </c>
      <c r="L171" s="130" t="n">
        <f aca="false">L172</f>
        <v>63.1</v>
      </c>
      <c r="M171" s="80" t="n">
        <f aca="false">+L171/K171*100</f>
        <v>78.875</v>
      </c>
    </row>
    <row r="172" customFormat="false" ht="30" hidden="false" customHeight="true" outlineLevel="0" collapsed="false">
      <c r="B172" s="69" t="s">
        <v>140</v>
      </c>
      <c r="C172" s="82" t="n">
        <v>912</v>
      </c>
      <c r="D172" s="97" t="s">
        <v>138</v>
      </c>
      <c r="E172" s="97" t="s">
        <v>61</v>
      </c>
      <c r="F172" s="97" t="n">
        <v>89</v>
      </c>
      <c r="G172" s="97" t="n">
        <v>1</v>
      </c>
      <c r="H172" s="95" t="s">
        <v>69</v>
      </c>
      <c r="I172" s="95" t="s">
        <v>185</v>
      </c>
      <c r="J172" s="97"/>
      <c r="K172" s="130" t="n">
        <f aca="false">K173</f>
        <v>80</v>
      </c>
      <c r="L172" s="130" t="n">
        <f aca="false">L173</f>
        <v>63.1</v>
      </c>
      <c r="M172" s="80" t="n">
        <f aca="false">+L172/K172*100</f>
        <v>78.875</v>
      </c>
    </row>
    <row r="173" customFormat="false" ht="15" hidden="false" customHeight="true" outlineLevel="0" collapsed="false">
      <c r="B173" s="69" t="s">
        <v>142</v>
      </c>
      <c r="C173" s="82" t="n">
        <v>912</v>
      </c>
      <c r="D173" s="97" t="s">
        <v>138</v>
      </c>
      <c r="E173" s="97" t="s">
        <v>61</v>
      </c>
      <c r="F173" s="97" t="n">
        <v>89</v>
      </c>
      <c r="G173" s="97" t="n">
        <v>1</v>
      </c>
      <c r="H173" s="95" t="s">
        <v>69</v>
      </c>
      <c r="I173" s="95" t="s">
        <v>185</v>
      </c>
      <c r="J173" s="97" t="n">
        <v>300</v>
      </c>
      <c r="K173" s="130" t="n">
        <f aca="false">K174</f>
        <v>80</v>
      </c>
      <c r="L173" s="130" t="n">
        <f aca="false">L174</f>
        <v>63.1</v>
      </c>
      <c r="M173" s="80" t="n">
        <f aca="false">+L173/K173*100</f>
        <v>78.875</v>
      </c>
    </row>
    <row r="174" customFormat="false" ht="18.75" hidden="false" customHeight="true" outlineLevel="0" collapsed="false">
      <c r="B174" s="69" t="s">
        <v>143</v>
      </c>
      <c r="C174" s="82" t="n">
        <v>912</v>
      </c>
      <c r="D174" s="97" t="s">
        <v>138</v>
      </c>
      <c r="E174" s="97" t="s">
        <v>61</v>
      </c>
      <c r="F174" s="97" t="n">
        <v>89</v>
      </c>
      <c r="G174" s="97" t="n">
        <v>1</v>
      </c>
      <c r="H174" s="95" t="s">
        <v>69</v>
      </c>
      <c r="I174" s="95" t="s">
        <v>185</v>
      </c>
      <c r="J174" s="97" t="n">
        <v>310</v>
      </c>
      <c r="K174" s="130" t="n">
        <f aca="false">K175</f>
        <v>80</v>
      </c>
      <c r="L174" s="130" t="n">
        <f aca="false">L175</f>
        <v>63.1</v>
      </c>
      <c r="M174" s="80" t="n">
        <f aca="false">+L174/K174*100</f>
        <v>78.875</v>
      </c>
    </row>
    <row r="175" customFormat="false" ht="0.75" hidden="true" customHeight="true" outlineLevel="0" collapsed="false">
      <c r="B175" s="112" t="s">
        <v>186</v>
      </c>
      <c r="C175" s="114" t="n">
        <v>912</v>
      </c>
      <c r="D175" s="137" t="s">
        <v>138</v>
      </c>
      <c r="E175" s="137" t="s">
        <v>61</v>
      </c>
      <c r="F175" s="137" t="n">
        <v>89</v>
      </c>
      <c r="G175" s="137" t="n">
        <v>1</v>
      </c>
      <c r="H175" s="138" t="s">
        <v>69</v>
      </c>
      <c r="I175" s="138" t="s">
        <v>187</v>
      </c>
      <c r="J175" s="137" t="n">
        <v>312</v>
      </c>
      <c r="K175" s="132" t="n">
        <f aca="false">K176</f>
        <v>80</v>
      </c>
      <c r="L175" s="132" t="n">
        <f aca="false">L176</f>
        <v>63.1</v>
      </c>
      <c r="M175" s="80" t="n">
        <f aca="false">+L175/K175*100</f>
        <v>78.875</v>
      </c>
    </row>
    <row r="176" customFormat="false" ht="0.75" hidden="true" customHeight="true" outlineLevel="0" collapsed="false">
      <c r="B176" s="116" t="s">
        <v>188</v>
      </c>
      <c r="C176" s="118" t="n">
        <v>912</v>
      </c>
      <c r="D176" s="139" t="s">
        <v>138</v>
      </c>
      <c r="E176" s="139" t="s">
        <v>61</v>
      </c>
      <c r="F176" s="139" t="n">
        <v>89</v>
      </c>
      <c r="G176" s="139" t="n">
        <v>1</v>
      </c>
      <c r="H176" s="140" t="s">
        <v>69</v>
      </c>
      <c r="I176" s="140" t="s">
        <v>187</v>
      </c>
      <c r="J176" s="139" t="n">
        <v>312</v>
      </c>
      <c r="K176" s="135" t="n">
        <v>80</v>
      </c>
      <c r="L176" s="72" t="n">
        <v>63.1</v>
      </c>
      <c r="M176" s="80" t="n">
        <f aca="false">+L176/K176*100</f>
        <v>78.875</v>
      </c>
    </row>
    <row r="177" customFormat="false" ht="19.5" hidden="false" customHeight="true" outlineLevel="0" collapsed="false">
      <c r="B177" s="81" t="s">
        <v>144</v>
      </c>
      <c r="C177" s="136" t="n">
        <v>912</v>
      </c>
      <c r="D177" s="136" t="n">
        <v>13</v>
      </c>
      <c r="E177" s="136"/>
      <c r="F177" s="136"/>
      <c r="G177" s="136"/>
      <c r="H177" s="136"/>
      <c r="I177" s="136"/>
      <c r="J177" s="136"/>
      <c r="K177" s="141" t="n">
        <f aca="false">K178</f>
        <v>0.9</v>
      </c>
      <c r="L177" s="141" t="n">
        <f aca="false">L178</f>
        <v>0.9</v>
      </c>
      <c r="M177" s="74" t="n">
        <f aca="false">+L177/K177*100</f>
        <v>100</v>
      </c>
    </row>
    <row r="178" customFormat="false" ht="30" hidden="false" customHeight="true" outlineLevel="0" collapsed="false">
      <c r="B178" s="81" t="s">
        <v>145</v>
      </c>
      <c r="C178" s="136" t="n">
        <v>912</v>
      </c>
      <c r="D178" s="136" t="n">
        <v>13</v>
      </c>
      <c r="E178" s="136" t="s">
        <v>61</v>
      </c>
      <c r="F178" s="136"/>
      <c r="G178" s="136"/>
      <c r="H178" s="136"/>
      <c r="I178" s="136"/>
      <c r="J178" s="136"/>
      <c r="K178" s="141" t="n">
        <f aca="false">K179</f>
        <v>0.9</v>
      </c>
      <c r="L178" s="141" t="n">
        <f aca="false">L179</f>
        <v>0.9</v>
      </c>
      <c r="M178" s="74" t="n">
        <f aca="false">+L178/K178*100</f>
        <v>100</v>
      </c>
    </row>
    <row r="179" customFormat="false" ht="30" hidden="false" customHeight="true" outlineLevel="0" collapsed="false">
      <c r="B179" s="69" t="s">
        <v>93</v>
      </c>
      <c r="C179" s="97" t="n">
        <v>912</v>
      </c>
      <c r="D179" s="97" t="n">
        <v>13</v>
      </c>
      <c r="E179" s="97" t="s">
        <v>61</v>
      </c>
      <c r="F179" s="97" t="s">
        <v>109</v>
      </c>
      <c r="G179" s="97" t="s">
        <v>66</v>
      </c>
      <c r="H179" s="97"/>
      <c r="I179" s="97"/>
      <c r="J179" s="97"/>
      <c r="K179" s="142" t="n">
        <f aca="false">K180</f>
        <v>0.9</v>
      </c>
      <c r="L179" s="142" t="n">
        <f aca="false">L180</f>
        <v>0.9</v>
      </c>
      <c r="M179" s="80" t="n">
        <f aca="false">+L179/K179*100</f>
        <v>100</v>
      </c>
    </row>
    <row r="180" customFormat="false" ht="45" hidden="false" customHeight="true" outlineLevel="0" collapsed="false">
      <c r="B180" s="69" t="s">
        <v>94</v>
      </c>
      <c r="C180" s="97" t="n">
        <v>912</v>
      </c>
      <c r="D180" s="97" t="n">
        <v>13</v>
      </c>
      <c r="E180" s="97" t="s">
        <v>61</v>
      </c>
      <c r="F180" s="97" t="n">
        <v>89</v>
      </c>
      <c r="G180" s="97" t="n">
        <v>1</v>
      </c>
      <c r="H180" s="97"/>
      <c r="I180" s="97"/>
      <c r="J180" s="97"/>
      <c r="K180" s="142" t="n">
        <f aca="false">K181</f>
        <v>0.9</v>
      </c>
      <c r="L180" s="142" t="n">
        <f aca="false">L181</f>
        <v>0.9</v>
      </c>
      <c r="M180" s="80" t="n">
        <f aca="false">+L180/K180*100</f>
        <v>100</v>
      </c>
    </row>
    <row r="181" customFormat="false" ht="15" hidden="false" customHeight="true" outlineLevel="0" collapsed="false">
      <c r="B181" s="69" t="s">
        <v>68</v>
      </c>
      <c r="C181" s="97" t="n">
        <v>912</v>
      </c>
      <c r="D181" s="97" t="n">
        <v>13</v>
      </c>
      <c r="E181" s="97" t="s">
        <v>61</v>
      </c>
      <c r="F181" s="97" t="n">
        <v>89</v>
      </c>
      <c r="G181" s="97" t="n">
        <v>1</v>
      </c>
      <c r="H181" s="97" t="s">
        <v>69</v>
      </c>
      <c r="I181" s="97" t="s">
        <v>80</v>
      </c>
      <c r="J181" s="97"/>
      <c r="K181" s="142" t="n">
        <f aca="false">K182</f>
        <v>0.9</v>
      </c>
      <c r="L181" s="142" t="n">
        <f aca="false">L182</f>
        <v>0.9</v>
      </c>
      <c r="M181" s="80" t="n">
        <f aca="false">+L181/K181*100</f>
        <v>100</v>
      </c>
    </row>
    <row r="182" customFormat="false" ht="15" hidden="false" customHeight="true" outlineLevel="0" collapsed="false">
      <c r="B182" s="69" t="s">
        <v>146</v>
      </c>
      <c r="C182" s="97" t="n">
        <v>912</v>
      </c>
      <c r="D182" s="97" t="n">
        <v>13</v>
      </c>
      <c r="E182" s="97" t="s">
        <v>61</v>
      </c>
      <c r="F182" s="97" t="s">
        <v>109</v>
      </c>
      <c r="G182" s="97" t="s">
        <v>14</v>
      </c>
      <c r="H182" s="97" t="s">
        <v>69</v>
      </c>
      <c r="I182" s="97" t="s">
        <v>147</v>
      </c>
      <c r="J182" s="97"/>
      <c r="K182" s="142" t="n">
        <f aca="false">K183</f>
        <v>0.9</v>
      </c>
      <c r="L182" s="142" t="n">
        <f aca="false">L183</f>
        <v>0.9</v>
      </c>
      <c r="M182" s="80" t="n">
        <f aca="false">+L182/K182*100</f>
        <v>100</v>
      </c>
    </row>
    <row r="183" customFormat="false" ht="29.25" hidden="false" customHeight="true" outlineLevel="0" collapsed="false">
      <c r="B183" s="69" t="s">
        <v>148</v>
      </c>
      <c r="C183" s="97" t="n">
        <v>912</v>
      </c>
      <c r="D183" s="97" t="n">
        <v>13</v>
      </c>
      <c r="E183" s="97" t="s">
        <v>61</v>
      </c>
      <c r="F183" s="97" t="s">
        <v>109</v>
      </c>
      <c r="G183" s="97" t="s">
        <v>14</v>
      </c>
      <c r="H183" s="97" t="s">
        <v>69</v>
      </c>
      <c r="I183" s="97" t="s">
        <v>147</v>
      </c>
      <c r="J183" s="97" t="s">
        <v>149</v>
      </c>
      <c r="K183" s="142" t="n">
        <f aca="false">K184</f>
        <v>0.9</v>
      </c>
      <c r="L183" s="142" t="n">
        <f aca="false">L184</f>
        <v>0.9</v>
      </c>
      <c r="M183" s="80" t="n">
        <f aca="false">+L183/K183*100</f>
        <v>100</v>
      </c>
    </row>
    <row r="184" customFormat="false" ht="20.25" hidden="true" customHeight="true" outlineLevel="0" collapsed="false">
      <c r="B184" s="143" t="s">
        <v>189</v>
      </c>
      <c r="C184" s="144" t="n">
        <v>912</v>
      </c>
      <c r="D184" s="144" t="n">
        <v>13</v>
      </c>
      <c r="E184" s="144" t="s">
        <v>61</v>
      </c>
      <c r="F184" s="144" t="s">
        <v>109</v>
      </c>
      <c r="G184" s="144" t="s">
        <v>14</v>
      </c>
      <c r="H184" s="144" t="s">
        <v>69</v>
      </c>
      <c r="I184" s="144" t="s">
        <v>147</v>
      </c>
      <c r="J184" s="144" t="s">
        <v>190</v>
      </c>
      <c r="K184" s="145" t="n">
        <f aca="false">K185</f>
        <v>0.9</v>
      </c>
      <c r="L184" s="145" t="n">
        <f aca="false">L185</f>
        <v>0.9</v>
      </c>
      <c r="M184" s="80" t="n">
        <f aca="false">+L184/K184*100</f>
        <v>100</v>
      </c>
    </row>
    <row r="185" customFormat="false" ht="20.25" hidden="true" customHeight="true" outlineLevel="0" collapsed="false">
      <c r="B185" s="146" t="s">
        <v>191</v>
      </c>
      <c r="C185" s="147" t="n">
        <v>912</v>
      </c>
      <c r="D185" s="147" t="n">
        <v>13</v>
      </c>
      <c r="E185" s="147" t="s">
        <v>61</v>
      </c>
      <c r="F185" s="147" t="s">
        <v>109</v>
      </c>
      <c r="G185" s="147" t="s">
        <v>14</v>
      </c>
      <c r="H185" s="147" t="s">
        <v>69</v>
      </c>
      <c r="I185" s="147" t="s">
        <v>147</v>
      </c>
      <c r="J185" s="147" t="s">
        <v>190</v>
      </c>
      <c r="K185" s="148" t="n">
        <v>0.9</v>
      </c>
      <c r="L185" s="148" t="n">
        <v>0.9</v>
      </c>
      <c r="M185" s="80" t="n">
        <f aca="false">+L185/K185*100</f>
        <v>100</v>
      </c>
    </row>
    <row r="186" customFormat="false" ht="15" hidden="false" customHeight="true" outlineLevel="0" collapsed="false">
      <c r="B186" s="54"/>
      <c r="C186" s="54"/>
      <c r="D186" s="54"/>
      <c r="E186" s="54"/>
      <c r="F186" s="54"/>
      <c r="G186" s="54"/>
      <c r="H186" s="54"/>
      <c r="I186" s="54"/>
      <c r="J186" s="54"/>
      <c r="K186" s="54"/>
    </row>
    <row r="187" customFormat="false" ht="15" hidden="false" customHeight="true" outlineLevel="0" collapsed="false">
      <c r="B187" s="54"/>
      <c r="C187" s="54"/>
      <c r="D187" s="54"/>
      <c r="E187" s="54"/>
      <c r="F187" s="54"/>
      <c r="G187" s="54"/>
      <c r="H187" s="54"/>
      <c r="I187" s="54"/>
      <c r="J187" s="54"/>
      <c r="K187" s="54"/>
    </row>
    <row r="188" customFormat="false" ht="15" hidden="false" customHeight="true" outlineLevel="0" collapsed="false">
      <c r="B188" s="54"/>
      <c r="C188" s="54"/>
      <c r="D188" s="54"/>
      <c r="E188" s="54"/>
      <c r="F188" s="54"/>
      <c r="G188" s="54"/>
      <c r="H188" s="54"/>
      <c r="I188" s="54"/>
      <c r="J188" s="54"/>
      <c r="K188" s="54"/>
    </row>
    <row r="189" customFormat="false" ht="15" hidden="false" customHeight="true" outlineLevel="0" collapsed="false">
      <c r="B189" s="54"/>
      <c r="C189" s="54"/>
      <c r="D189" s="54"/>
      <c r="E189" s="54"/>
      <c r="F189" s="54"/>
      <c r="G189" s="54"/>
      <c r="H189" s="54"/>
      <c r="I189" s="54"/>
      <c r="J189" s="54"/>
      <c r="K189" s="54"/>
    </row>
    <row r="190" customFormat="false" ht="15" hidden="false" customHeight="true" outlineLevel="0" collapsed="false">
      <c r="B190" s="54"/>
      <c r="C190" s="54"/>
      <c r="D190" s="54"/>
      <c r="E190" s="54"/>
      <c r="F190" s="54"/>
      <c r="G190" s="54"/>
      <c r="H190" s="54"/>
      <c r="I190" s="54"/>
      <c r="J190" s="54"/>
      <c r="K190" s="54"/>
    </row>
    <row r="191" customFormat="false" ht="15" hidden="false" customHeight="true" outlineLevel="0" collapsed="false">
      <c r="B191" s="54"/>
      <c r="C191" s="54"/>
      <c r="D191" s="54"/>
      <c r="E191" s="54"/>
      <c r="F191" s="54"/>
      <c r="G191" s="54"/>
      <c r="H191" s="54"/>
      <c r="I191" s="54"/>
      <c r="J191" s="54"/>
      <c r="K191" s="54"/>
    </row>
    <row r="192" customFormat="false" ht="15" hidden="false" customHeight="true" outlineLevel="0" collapsed="false">
      <c r="B192" s="54"/>
      <c r="C192" s="54"/>
      <c r="D192" s="54"/>
      <c r="E192" s="54"/>
      <c r="F192" s="54"/>
      <c r="G192" s="54"/>
      <c r="H192" s="54"/>
      <c r="I192" s="54"/>
      <c r="J192" s="54"/>
      <c r="K192" s="54"/>
    </row>
    <row r="193" customFormat="false" ht="15" hidden="false" customHeight="true" outlineLevel="0" collapsed="false">
      <c r="B193" s="54"/>
      <c r="C193" s="54"/>
      <c r="D193" s="54"/>
      <c r="E193" s="54"/>
      <c r="F193" s="54"/>
      <c r="G193" s="54"/>
      <c r="H193" s="54"/>
      <c r="I193" s="54"/>
      <c r="J193" s="54"/>
      <c r="K193" s="54"/>
    </row>
    <row r="194" customFormat="false" ht="15" hidden="false" customHeight="true" outlineLevel="0" collapsed="false">
      <c r="B194" s="54"/>
      <c r="C194" s="54"/>
      <c r="D194" s="54"/>
      <c r="E194" s="54"/>
      <c r="F194" s="54"/>
      <c r="G194" s="54"/>
      <c r="H194" s="54"/>
      <c r="I194" s="54"/>
      <c r="J194" s="54"/>
      <c r="K194" s="54"/>
    </row>
    <row r="195" customFormat="false" ht="15" hidden="false" customHeight="true" outlineLevel="0" collapsed="false">
      <c r="B195" s="54"/>
      <c r="C195" s="54"/>
      <c r="D195" s="54"/>
      <c r="E195" s="54"/>
      <c r="F195" s="54"/>
      <c r="G195" s="54"/>
      <c r="H195" s="54"/>
      <c r="I195" s="54"/>
      <c r="J195" s="54"/>
      <c r="K195" s="54"/>
    </row>
    <row r="196" customFormat="false" ht="15" hidden="false" customHeight="true" outlineLevel="0" collapsed="false">
      <c r="B196" s="54"/>
      <c r="C196" s="54"/>
      <c r="D196" s="54"/>
      <c r="E196" s="54"/>
      <c r="F196" s="54"/>
      <c r="G196" s="54"/>
      <c r="H196" s="54"/>
      <c r="I196" s="54"/>
      <c r="J196" s="54"/>
      <c r="K196" s="54"/>
    </row>
    <row r="197" customFormat="false" ht="15" hidden="false" customHeight="true" outlineLevel="0" collapsed="false">
      <c r="B197" s="54"/>
      <c r="C197" s="54"/>
      <c r="D197" s="54"/>
      <c r="E197" s="54"/>
      <c r="F197" s="54"/>
      <c r="G197" s="54"/>
      <c r="H197" s="54"/>
      <c r="I197" s="54"/>
      <c r="J197" s="54"/>
      <c r="K197" s="54"/>
    </row>
    <row r="198" customFormat="false" ht="15" hidden="false" customHeight="true" outlineLevel="0" collapsed="false">
      <c r="B198" s="54"/>
      <c r="C198" s="54"/>
      <c r="D198" s="54"/>
      <c r="E198" s="54"/>
      <c r="F198" s="54"/>
      <c r="G198" s="54"/>
      <c r="H198" s="54"/>
      <c r="I198" s="54"/>
      <c r="J198" s="54"/>
      <c r="K198" s="54"/>
    </row>
    <row r="199" customFormat="false" ht="15" hidden="false" customHeight="true" outlineLevel="0" collapsed="false">
      <c r="B199" s="54"/>
      <c r="C199" s="54"/>
      <c r="D199" s="54"/>
      <c r="E199" s="54"/>
      <c r="F199" s="54"/>
      <c r="G199" s="54"/>
      <c r="H199" s="54"/>
      <c r="I199" s="54"/>
      <c r="J199" s="54"/>
      <c r="K199" s="54"/>
    </row>
    <row r="200" customFormat="false" ht="15" hidden="false" customHeight="true" outlineLevel="0" collapsed="false">
      <c r="B200" s="54"/>
      <c r="C200" s="54"/>
      <c r="D200" s="54"/>
      <c r="E200" s="54"/>
      <c r="F200" s="54"/>
      <c r="G200" s="54"/>
      <c r="H200" s="54"/>
      <c r="I200" s="54"/>
      <c r="J200" s="54"/>
      <c r="K200" s="54"/>
    </row>
    <row r="201" customFormat="false" ht="15" hidden="false" customHeight="true" outlineLevel="0" collapsed="false">
      <c r="B201" s="54"/>
      <c r="C201" s="54"/>
      <c r="D201" s="54"/>
      <c r="E201" s="54"/>
      <c r="F201" s="54"/>
      <c r="G201" s="54"/>
      <c r="H201" s="54"/>
      <c r="I201" s="54"/>
      <c r="J201" s="54"/>
      <c r="K201" s="54"/>
    </row>
    <row r="202" customFormat="false" ht="15" hidden="false" customHeight="true" outlineLevel="0" collapsed="false">
      <c r="B202" s="54"/>
      <c r="C202" s="54"/>
      <c r="D202" s="54"/>
      <c r="E202" s="54"/>
      <c r="F202" s="54"/>
      <c r="G202" s="54"/>
      <c r="H202" s="54"/>
      <c r="I202" s="54"/>
      <c r="J202" s="54"/>
      <c r="K202" s="54"/>
    </row>
    <row r="203" customFormat="false" ht="15" hidden="false" customHeight="true" outlineLevel="0" collapsed="false">
      <c r="B203" s="54"/>
      <c r="C203" s="54"/>
      <c r="D203" s="54"/>
      <c r="E203" s="54"/>
      <c r="F203" s="54"/>
      <c r="G203" s="54"/>
      <c r="H203" s="54"/>
      <c r="I203" s="54"/>
      <c r="J203" s="54"/>
      <c r="K203" s="54"/>
    </row>
    <row r="204" customFormat="false" ht="15" hidden="false" customHeight="true" outlineLevel="0" collapsed="false">
      <c r="B204" s="54"/>
      <c r="C204" s="54"/>
      <c r="D204" s="54"/>
      <c r="E204" s="54"/>
      <c r="F204" s="54"/>
      <c r="G204" s="54"/>
      <c r="H204" s="54"/>
      <c r="I204" s="54"/>
      <c r="J204" s="54"/>
      <c r="K204" s="54"/>
    </row>
    <row r="205" customFormat="false" ht="15" hidden="false" customHeight="true" outlineLevel="0" collapsed="false">
      <c r="B205" s="54"/>
      <c r="C205" s="54"/>
      <c r="D205" s="54"/>
      <c r="E205" s="54"/>
      <c r="F205" s="54"/>
      <c r="G205" s="54"/>
      <c r="H205" s="54"/>
      <c r="I205" s="54"/>
      <c r="J205" s="54"/>
      <c r="K205" s="54"/>
    </row>
    <row r="206" customFormat="false" ht="15" hidden="false" customHeight="true" outlineLevel="0" collapsed="false">
      <c r="B206" s="54"/>
      <c r="C206" s="54"/>
      <c r="D206" s="54"/>
      <c r="E206" s="54"/>
      <c r="F206" s="54"/>
      <c r="G206" s="54"/>
      <c r="H206" s="54"/>
      <c r="I206" s="54"/>
      <c r="J206" s="54"/>
      <c r="K206" s="54"/>
    </row>
    <row r="207" customFormat="false" ht="15" hidden="false" customHeight="true" outlineLevel="0" collapsed="false">
      <c r="B207" s="54"/>
      <c r="C207" s="54"/>
      <c r="D207" s="54"/>
      <c r="E207" s="54"/>
      <c r="F207" s="54"/>
      <c r="G207" s="54"/>
      <c r="H207" s="54"/>
      <c r="I207" s="54"/>
      <c r="J207" s="54"/>
      <c r="K207" s="54"/>
    </row>
    <row r="208" customFormat="false" ht="15" hidden="false" customHeight="true" outlineLevel="0" collapsed="false">
      <c r="B208" s="54"/>
      <c r="C208" s="54"/>
      <c r="D208" s="54"/>
      <c r="E208" s="54"/>
      <c r="F208" s="54"/>
      <c r="G208" s="54"/>
      <c r="H208" s="54"/>
      <c r="I208" s="54"/>
      <c r="J208" s="54"/>
      <c r="K208" s="54"/>
    </row>
    <row r="209" customFormat="false" ht="15" hidden="false" customHeight="true" outlineLevel="0" collapsed="false">
      <c r="B209" s="54"/>
      <c r="C209" s="54"/>
      <c r="D209" s="54"/>
      <c r="E209" s="54"/>
      <c r="F209" s="54"/>
      <c r="G209" s="54"/>
      <c r="H209" s="54"/>
      <c r="I209" s="54"/>
      <c r="J209" s="54"/>
      <c r="K209" s="54"/>
    </row>
    <row r="210" customFormat="false" ht="15" hidden="false" customHeight="true" outlineLevel="0" collapsed="false">
      <c r="B210" s="54"/>
      <c r="C210" s="54"/>
      <c r="D210" s="54"/>
      <c r="E210" s="54"/>
      <c r="F210" s="54"/>
      <c r="G210" s="54"/>
      <c r="H210" s="54"/>
      <c r="I210" s="54"/>
      <c r="J210" s="54"/>
      <c r="K210" s="54"/>
    </row>
    <row r="211" customFormat="false" ht="15" hidden="false" customHeight="true" outlineLevel="0" collapsed="false">
      <c r="B211" s="54"/>
      <c r="C211" s="54"/>
      <c r="D211" s="54"/>
      <c r="E211" s="54"/>
      <c r="F211" s="54"/>
      <c r="G211" s="54"/>
      <c r="H211" s="54"/>
      <c r="I211" s="54"/>
      <c r="J211" s="54"/>
      <c r="K211" s="54"/>
    </row>
    <row r="212" customFormat="false" ht="15" hidden="false" customHeight="true" outlineLevel="0" collapsed="false">
      <c r="B212" s="54"/>
      <c r="C212" s="54"/>
      <c r="D212" s="54"/>
      <c r="E212" s="54"/>
      <c r="F212" s="54"/>
      <c r="G212" s="54"/>
      <c r="H212" s="54"/>
      <c r="I212" s="54"/>
      <c r="J212" s="54"/>
      <c r="K212" s="54"/>
    </row>
    <row r="213" customFormat="false" ht="15" hidden="false" customHeight="true" outlineLevel="0" collapsed="false">
      <c r="B213" s="54"/>
      <c r="C213" s="54"/>
      <c r="D213" s="54"/>
      <c r="E213" s="54"/>
      <c r="F213" s="54"/>
      <c r="G213" s="54"/>
      <c r="H213" s="54"/>
      <c r="I213" s="54"/>
      <c r="J213" s="54"/>
      <c r="K213" s="54"/>
    </row>
    <row r="214" customFormat="false" ht="15" hidden="false" customHeight="true" outlineLevel="0" collapsed="false">
      <c r="B214" s="54"/>
      <c r="C214" s="54"/>
      <c r="D214" s="54"/>
      <c r="E214" s="54"/>
      <c r="F214" s="54"/>
      <c r="G214" s="54"/>
      <c r="H214" s="54"/>
      <c r="I214" s="54"/>
      <c r="J214" s="54"/>
      <c r="K214" s="54"/>
    </row>
    <row r="215" customFormat="false" ht="15" hidden="false" customHeight="true" outlineLevel="0" collapsed="false">
      <c r="B215" s="54"/>
      <c r="C215" s="54"/>
      <c r="D215" s="54"/>
      <c r="E215" s="54"/>
      <c r="F215" s="54"/>
      <c r="G215" s="54"/>
      <c r="H215" s="54"/>
      <c r="I215" s="54"/>
      <c r="J215" s="54"/>
      <c r="K215" s="54"/>
    </row>
    <row r="216" customFormat="false" ht="15" hidden="false" customHeight="true" outlineLevel="0" collapsed="false">
      <c r="B216" s="54"/>
      <c r="C216" s="54"/>
      <c r="D216" s="54"/>
      <c r="E216" s="54"/>
      <c r="F216" s="54"/>
      <c r="G216" s="54"/>
      <c r="H216" s="54"/>
      <c r="I216" s="54"/>
      <c r="J216" s="54"/>
      <c r="K216" s="54"/>
    </row>
    <row r="217" customFormat="false" ht="15" hidden="false" customHeight="true" outlineLevel="0" collapsed="false">
      <c r="B217" s="54"/>
      <c r="C217" s="54"/>
      <c r="D217" s="54"/>
      <c r="E217" s="54"/>
      <c r="F217" s="54"/>
      <c r="G217" s="54"/>
      <c r="H217" s="54"/>
      <c r="I217" s="54"/>
      <c r="J217" s="54"/>
      <c r="K217" s="54"/>
    </row>
    <row r="218" customFormat="false" ht="15" hidden="false" customHeight="true" outlineLevel="0" collapsed="false">
      <c r="B218" s="54"/>
      <c r="C218" s="54"/>
      <c r="D218" s="54"/>
      <c r="E218" s="54"/>
      <c r="F218" s="54"/>
      <c r="G218" s="54"/>
      <c r="H218" s="54"/>
      <c r="I218" s="54"/>
      <c r="J218" s="54"/>
      <c r="K218" s="54"/>
    </row>
    <row r="219" customFormat="false" ht="15" hidden="false" customHeight="true" outlineLevel="0" collapsed="false">
      <c r="B219" s="54"/>
      <c r="C219" s="54"/>
      <c r="D219" s="54"/>
      <c r="E219" s="54"/>
      <c r="F219" s="54"/>
      <c r="G219" s="54"/>
      <c r="H219" s="54"/>
      <c r="I219" s="54"/>
      <c r="J219" s="54"/>
      <c r="K219" s="54"/>
    </row>
    <row r="220" customFormat="false" ht="15" hidden="false" customHeight="true" outlineLevel="0" collapsed="false">
      <c r="B220" s="54"/>
      <c r="C220" s="54"/>
      <c r="D220" s="54"/>
      <c r="E220" s="54"/>
      <c r="F220" s="54"/>
      <c r="G220" s="54"/>
      <c r="H220" s="54"/>
      <c r="I220" s="54"/>
      <c r="J220" s="54"/>
      <c r="K220" s="54"/>
    </row>
    <row r="221" customFormat="false" ht="15" hidden="false" customHeight="true" outlineLevel="0" collapsed="false">
      <c r="B221" s="54"/>
      <c r="C221" s="54"/>
      <c r="D221" s="54"/>
      <c r="E221" s="54"/>
      <c r="F221" s="54"/>
      <c r="G221" s="54"/>
      <c r="H221" s="54"/>
      <c r="I221" s="54"/>
      <c r="J221" s="54"/>
      <c r="K221" s="54"/>
    </row>
    <row r="222" customFormat="false" ht="15" hidden="false" customHeight="true" outlineLevel="0" collapsed="false">
      <c r="B222" s="54"/>
      <c r="C222" s="54"/>
      <c r="D222" s="54"/>
      <c r="E222" s="54"/>
      <c r="F222" s="54"/>
      <c r="G222" s="54"/>
      <c r="H222" s="54"/>
      <c r="I222" s="54"/>
      <c r="J222" s="54"/>
      <c r="K222" s="54"/>
    </row>
    <row r="223" customFormat="false" ht="15" hidden="false" customHeight="true" outlineLevel="0" collapsed="false">
      <c r="B223" s="54"/>
      <c r="C223" s="54"/>
      <c r="D223" s="54"/>
      <c r="E223" s="54"/>
      <c r="F223" s="54"/>
      <c r="G223" s="54"/>
      <c r="H223" s="54"/>
      <c r="I223" s="54"/>
      <c r="J223" s="54"/>
      <c r="K223" s="54"/>
    </row>
    <row r="224" customFormat="false" ht="15" hidden="false" customHeight="true" outlineLevel="0" collapsed="false">
      <c r="B224" s="54"/>
      <c r="C224" s="54"/>
      <c r="D224" s="54"/>
      <c r="E224" s="54"/>
      <c r="F224" s="54"/>
      <c r="G224" s="54"/>
      <c r="H224" s="54"/>
      <c r="I224" s="54"/>
      <c r="J224" s="54"/>
      <c r="K224" s="54"/>
    </row>
    <row r="225" customFormat="false" ht="15" hidden="false" customHeight="true" outlineLevel="0" collapsed="false">
      <c r="B225" s="54"/>
      <c r="C225" s="54"/>
      <c r="D225" s="54"/>
      <c r="E225" s="54"/>
      <c r="F225" s="54"/>
      <c r="G225" s="54"/>
      <c r="H225" s="54"/>
      <c r="I225" s="54"/>
      <c r="J225" s="54"/>
      <c r="K225" s="54"/>
    </row>
    <row r="226" customFormat="false" ht="15" hidden="false" customHeight="true" outlineLevel="0" collapsed="false">
      <c r="B226" s="54"/>
      <c r="C226" s="54"/>
      <c r="D226" s="54"/>
      <c r="E226" s="54"/>
      <c r="F226" s="54"/>
      <c r="G226" s="54"/>
      <c r="H226" s="54"/>
      <c r="I226" s="54"/>
      <c r="J226" s="54"/>
      <c r="K226" s="54"/>
    </row>
    <row r="227" customFormat="false" ht="15" hidden="false" customHeight="true" outlineLevel="0" collapsed="false">
      <c r="B227" s="54"/>
      <c r="C227" s="54"/>
      <c r="D227" s="54"/>
      <c r="E227" s="54"/>
      <c r="F227" s="54"/>
      <c r="G227" s="54"/>
      <c r="H227" s="54"/>
      <c r="I227" s="54"/>
      <c r="J227" s="54"/>
      <c r="K227" s="54"/>
    </row>
    <row r="228" customFormat="false" ht="15" hidden="false" customHeight="true" outlineLevel="0" collapsed="false">
      <c r="B228" s="54"/>
      <c r="C228" s="54"/>
      <c r="D228" s="54"/>
      <c r="E228" s="54"/>
      <c r="F228" s="54"/>
      <c r="G228" s="54"/>
      <c r="H228" s="54"/>
      <c r="I228" s="54"/>
      <c r="J228" s="54"/>
      <c r="K228" s="54"/>
    </row>
    <row r="229" customFormat="false" ht="15" hidden="false" customHeight="true" outlineLevel="0" collapsed="false">
      <c r="B229" s="54"/>
      <c r="C229" s="54"/>
      <c r="D229" s="54"/>
      <c r="E229" s="54"/>
      <c r="F229" s="54"/>
      <c r="G229" s="54"/>
      <c r="H229" s="54"/>
      <c r="I229" s="54"/>
      <c r="J229" s="54"/>
      <c r="K229" s="54"/>
    </row>
    <row r="230" customFormat="false" ht="15" hidden="false" customHeight="true" outlineLevel="0" collapsed="false">
      <c r="B230" s="54"/>
      <c r="C230" s="54"/>
      <c r="D230" s="54"/>
      <c r="E230" s="54"/>
      <c r="F230" s="54"/>
      <c r="G230" s="54"/>
      <c r="H230" s="54"/>
      <c r="I230" s="54"/>
      <c r="J230" s="54"/>
      <c r="K230" s="54"/>
    </row>
    <row r="231" customFormat="false" ht="15" hidden="false" customHeight="true" outlineLevel="0" collapsed="false">
      <c r="B231" s="54"/>
      <c r="C231" s="54"/>
      <c r="D231" s="54"/>
      <c r="E231" s="54"/>
      <c r="F231" s="54"/>
      <c r="G231" s="54"/>
      <c r="H231" s="54"/>
      <c r="I231" s="54"/>
      <c r="J231" s="54"/>
      <c r="K231" s="54"/>
    </row>
    <row r="232" customFormat="false" ht="15" hidden="false" customHeight="true" outlineLevel="0" collapsed="false">
      <c r="B232" s="54"/>
      <c r="C232" s="54"/>
      <c r="D232" s="54"/>
      <c r="E232" s="54"/>
      <c r="F232" s="54"/>
      <c r="G232" s="54"/>
      <c r="H232" s="54"/>
      <c r="I232" s="54"/>
      <c r="J232" s="54"/>
      <c r="K232" s="54"/>
    </row>
    <row r="233" customFormat="false" ht="15" hidden="false" customHeight="true" outlineLevel="0" collapsed="false">
      <c r="B233" s="54"/>
      <c r="C233" s="54"/>
      <c r="D233" s="54"/>
      <c r="E233" s="54"/>
      <c r="F233" s="54"/>
      <c r="G233" s="54"/>
      <c r="H233" s="54"/>
      <c r="I233" s="54"/>
      <c r="J233" s="54"/>
      <c r="K233" s="54"/>
    </row>
    <row r="234" customFormat="false" ht="15" hidden="false" customHeight="true" outlineLevel="0" collapsed="false">
      <c r="B234" s="54"/>
      <c r="C234" s="54"/>
      <c r="D234" s="54"/>
      <c r="E234" s="54"/>
      <c r="F234" s="54"/>
      <c r="G234" s="54"/>
      <c r="H234" s="54"/>
      <c r="I234" s="54"/>
      <c r="J234" s="54"/>
      <c r="K234" s="54"/>
    </row>
    <row r="235" customFormat="false" ht="15" hidden="false" customHeight="true" outlineLevel="0" collapsed="false">
      <c r="B235" s="54"/>
      <c r="C235" s="54"/>
      <c r="D235" s="54"/>
      <c r="E235" s="54"/>
      <c r="F235" s="54"/>
      <c r="G235" s="54"/>
      <c r="H235" s="54"/>
      <c r="I235" s="54"/>
      <c r="J235" s="54"/>
      <c r="K235" s="54"/>
    </row>
    <row r="236" customFormat="false" ht="15" hidden="false" customHeight="true" outlineLevel="0" collapsed="false">
      <c r="B236" s="54"/>
      <c r="C236" s="54"/>
      <c r="D236" s="54"/>
      <c r="E236" s="54"/>
      <c r="F236" s="54"/>
      <c r="G236" s="54"/>
      <c r="H236" s="54"/>
      <c r="I236" s="54"/>
      <c r="J236" s="54"/>
      <c r="K236" s="54"/>
    </row>
    <row r="237" customFormat="false" ht="15" hidden="false" customHeight="true" outlineLevel="0" collapsed="false">
      <c r="B237" s="54"/>
      <c r="C237" s="54"/>
      <c r="D237" s="54"/>
      <c r="E237" s="54"/>
      <c r="F237" s="54"/>
      <c r="G237" s="54"/>
      <c r="H237" s="54"/>
      <c r="I237" s="54"/>
      <c r="J237" s="54"/>
      <c r="K237" s="54"/>
    </row>
    <row r="238" customFormat="false" ht="15" hidden="false" customHeight="true" outlineLevel="0" collapsed="false">
      <c r="B238" s="54"/>
      <c r="C238" s="54"/>
      <c r="D238" s="54"/>
      <c r="E238" s="54"/>
      <c r="F238" s="54"/>
      <c r="G238" s="54"/>
      <c r="H238" s="54"/>
      <c r="I238" s="54"/>
      <c r="J238" s="54"/>
      <c r="K238" s="54"/>
    </row>
    <row r="239" customFormat="false" ht="15" hidden="false" customHeight="true" outlineLevel="0" collapsed="false">
      <c r="B239" s="54"/>
      <c r="C239" s="54"/>
      <c r="D239" s="54"/>
      <c r="E239" s="54"/>
      <c r="F239" s="54"/>
      <c r="G239" s="54"/>
      <c r="H239" s="54"/>
      <c r="I239" s="54"/>
      <c r="J239" s="54"/>
      <c r="K239" s="54"/>
    </row>
    <row r="240" customFormat="false" ht="15" hidden="false" customHeight="true" outlineLevel="0" collapsed="false">
      <c r="B240" s="54"/>
      <c r="C240" s="54"/>
      <c r="D240" s="54"/>
      <c r="E240" s="54"/>
      <c r="F240" s="54"/>
      <c r="G240" s="54"/>
      <c r="H240" s="54"/>
      <c r="I240" s="54"/>
      <c r="J240" s="54"/>
      <c r="K240" s="54"/>
    </row>
    <row r="241" customFormat="false" ht="15" hidden="false" customHeight="true" outlineLevel="0" collapsed="false">
      <c r="B241" s="54"/>
      <c r="C241" s="54"/>
      <c r="D241" s="54"/>
      <c r="E241" s="54"/>
      <c r="F241" s="54"/>
      <c r="G241" s="54"/>
      <c r="H241" s="54"/>
      <c r="I241" s="54"/>
      <c r="J241" s="54"/>
      <c r="K241" s="54"/>
    </row>
    <row r="242" customFormat="false" ht="15" hidden="false" customHeight="true" outlineLevel="0" collapsed="false">
      <c r="B242" s="54"/>
      <c r="C242" s="54"/>
      <c r="D242" s="54"/>
      <c r="E242" s="54"/>
      <c r="F242" s="54"/>
      <c r="G242" s="54"/>
      <c r="H242" s="54"/>
      <c r="I242" s="54"/>
      <c r="J242" s="54"/>
      <c r="K242" s="54"/>
    </row>
    <row r="243" customFormat="false" ht="15" hidden="false" customHeight="true" outlineLevel="0" collapsed="false">
      <c r="B243" s="54"/>
      <c r="C243" s="54"/>
      <c r="D243" s="54"/>
      <c r="E243" s="54"/>
      <c r="F243" s="54"/>
      <c r="G243" s="54"/>
      <c r="H243" s="54"/>
      <c r="I243" s="54"/>
      <c r="J243" s="54"/>
      <c r="K243" s="54"/>
    </row>
    <row r="244" customFormat="false" ht="15" hidden="false" customHeight="true" outlineLevel="0" collapsed="false">
      <c r="B244" s="54"/>
      <c r="C244" s="54"/>
      <c r="D244" s="54"/>
      <c r="E244" s="54"/>
      <c r="F244" s="54"/>
      <c r="G244" s="54"/>
      <c r="H244" s="54"/>
      <c r="I244" s="54"/>
      <c r="J244" s="54"/>
      <c r="K244" s="54"/>
    </row>
    <row r="245" customFormat="false" ht="15" hidden="false" customHeight="true" outlineLevel="0" collapsed="false">
      <c r="B245" s="54"/>
      <c r="C245" s="54"/>
      <c r="D245" s="54"/>
      <c r="E245" s="54"/>
      <c r="F245" s="54"/>
      <c r="G245" s="54"/>
      <c r="H245" s="54"/>
      <c r="I245" s="54"/>
      <c r="J245" s="54"/>
      <c r="K245" s="54"/>
    </row>
    <row r="246" customFormat="false" ht="15" hidden="false" customHeight="true" outlineLevel="0" collapsed="false">
      <c r="B246" s="54"/>
      <c r="C246" s="54"/>
      <c r="D246" s="54"/>
      <c r="E246" s="54"/>
      <c r="F246" s="54"/>
      <c r="G246" s="54"/>
      <c r="H246" s="54"/>
      <c r="I246" s="54"/>
      <c r="J246" s="54"/>
      <c r="K246" s="54"/>
    </row>
    <row r="247" customFormat="false" ht="15" hidden="false" customHeight="true" outlineLevel="0" collapsed="false">
      <c r="B247" s="54"/>
      <c r="C247" s="54"/>
      <c r="D247" s="54"/>
      <c r="E247" s="54"/>
      <c r="F247" s="54"/>
      <c r="G247" s="54"/>
      <c r="H247" s="54"/>
      <c r="I247" s="54"/>
      <c r="J247" s="54"/>
      <c r="K247" s="54"/>
    </row>
    <row r="248" customFormat="false" ht="15" hidden="false" customHeight="true" outlineLevel="0" collapsed="false">
      <c r="B248" s="54"/>
      <c r="C248" s="54"/>
      <c r="D248" s="54"/>
      <c r="E248" s="54"/>
      <c r="F248" s="54"/>
      <c r="G248" s="54"/>
      <c r="H248" s="54"/>
      <c r="I248" s="54"/>
      <c r="J248" s="54"/>
      <c r="K248" s="54"/>
    </row>
    <row r="249" customFormat="false" ht="15" hidden="false" customHeight="true" outlineLevel="0" collapsed="false">
      <c r="B249" s="54"/>
      <c r="C249" s="54"/>
      <c r="D249" s="54"/>
      <c r="E249" s="54"/>
      <c r="F249" s="54"/>
      <c r="G249" s="54"/>
      <c r="H249" s="54"/>
      <c r="I249" s="54"/>
      <c r="J249" s="54"/>
      <c r="K249" s="54"/>
    </row>
    <row r="250" customFormat="false" ht="15" hidden="false" customHeight="true" outlineLevel="0" collapsed="false">
      <c r="B250" s="54"/>
      <c r="C250" s="54"/>
      <c r="D250" s="54"/>
      <c r="E250" s="54"/>
      <c r="F250" s="54"/>
      <c r="G250" s="54"/>
      <c r="H250" s="54"/>
      <c r="I250" s="54"/>
      <c r="J250" s="54"/>
      <c r="K250" s="54"/>
    </row>
    <row r="251" customFormat="false" ht="15" hidden="false" customHeight="true" outlineLevel="0" collapsed="false">
      <c r="B251" s="54"/>
      <c r="C251" s="54"/>
      <c r="D251" s="54"/>
      <c r="E251" s="54"/>
      <c r="F251" s="54"/>
      <c r="G251" s="54"/>
      <c r="H251" s="54"/>
      <c r="I251" s="54"/>
      <c r="J251" s="54"/>
      <c r="K251" s="54"/>
    </row>
    <row r="252" customFormat="false" ht="15" hidden="false" customHeight="true" outlineLevel="0" collapsed="false">
      <c r="B252" s="54"/>
      <c r="C252" s="54"/>
      <c r="D252" s="54"/>
      <c r="E252" s="54"/>
      <c r="F252" s="54"/>
      <c r="G252" s="54"/>
      <c r="H252" s="54"/>
      <c r="I252" s="54"/>
      <c r="J252" s="54"/>
      <c r="K252" s="54"/>
    </row>
    <row r="253" customFormat="false" ht="15" hidden="false" customHeight="true" outlineLevel="0" collapsed="false">
      <c r="B253" s="54"/>
      <c r="C253" s="54"/>
      <c r="D253" s="54"/>
      <c r="E253" s="54"/>
      <c r="F253" s="54"/>
      <c r="G253" s="54"/>
      <c r="H253" s="54"/>
      <c r="I253" s="54"/>
      <c r="J253" s="54"/>
      <c r="K253" s="54"/>
    </row>
    <row r="254" customFormat="false" ht="15" hidden="false" customHeight="true" outlineLevel="0" collapsed="false">
      <c r="B254" s="54"/>
      <c r="C254" s="54"/>
      <c r="D254" s="54"/>
      <c r="E254" s="54"/>
      <c r="F254" s="54"/>
      <c r="G254" s="54"/>
      <c r="H254" s="54"/>
      <c r="I254" s="54"/>
      <c r="J254" s="54"/>
      <c r="K254" s="54"/>
    </row>
    <row r="255" customFormat="false" ht="15" hidden="false" customHeight="true" outlineLevel="0" collapsed="false">
      <c r="B255" s="54"/>
      <c r="C255" s="54"/>
      <c r="D255" s="54"/>
      <c r="E255" s="54"/>
      <c r="F255" s="54"/>
      <c r="G255" s="54"/>
      <c r="H255" s="54"/>
      <c r="I255" s="54"/>
      <c r="J255" s="54"/>
      <c r="K255" s="54"/>
    </row>
    <row r="256" customFormat="false" ht="15" hidden="false" customHeight="true" outlineLevel="0" collapsed="false">
      <c r="B256" s="54"/>
      <c r="C256" s="54"/>
      <c r="D256" s="54"/>
      <c r="E256" s="54"/>
      <c r="F256" s="54"/>
      <c r="G256" s="54"/>
      <c r="H256" s="54"/>
      <c r="I256" s="54"/>
      <c r="J256" s="54"/>
      <c r="K256" s="54"/>
    </row>
    <row r="257" customFormat="false" ht="15" hidden="false" customHeight="true" outlineLevel="0" collapsed="false">
      <c r="B257" s="54"/>
      <c r="C257" s="54"/>
      <c r="D257" s="54"/>
      <c r="E257" s="54"/>
      <c r="F257" s="54"/>
      <c r="G257" s="54"/>
      <c r="H257" s="54"/>
      <c r="I257" s="54"/>
      <c r="J257" s="54"/>
      <c r="K257" s="54"/>
    </row>
    <row r="258" customFormat="false" ht="15" hidden="false" customHeight="true" outlineLevel="0" collapsed="false">
      <c r="B258" s="54"/>
      <c r="C258" s="54"/>
      <c r="D258" s="54"/>
      <c r="E258" s="54"/>
      <c r="F258" s="54"/>
      <c r="G258" s="54"/>
      <c r="H258" s="54"/>
      <c r="I258" s="54"/>
      <c r="J258" s="54"/>
      <c r="K258" s="54"/>
    </row>
    <row r="259" customFormat="false" ht="15" hidden="false" customHeight="true" outlineLevel="0" collapsed="false">
      <c r="B259" s="54"/>
      <c r="C259" s="54"/>
      <c r="D259" s="54"/>
      <c r="E259" s="54"/>
      <c r="F259" s="54"/>
      <c r="G259" s="54"/>
      <c r="H259" s="54"/>
      <c r="I259" s="54"/>
      <c r="J259" s="54"/>
      <c r="K259" s="54"/>
    </row>
    <row r="260" customFormat="false" ht="15" hidden="false" customHeight="true" outlineLevel="0" collapsed="false">
      <c r="B260" s="54"/>
      <c r="C260" s="54"/>
      <c r="D260" s="54"/>
      <c r="E260" s="54"/>
      <c r="F260" s="54"/>
      <c r="G260" s="54"/>
      <c r="H260" s="54"/>
      <c r="I260" s="54"/>
      <c r="J260" s="54"/>
      <c r="K260" s="54"/>
    </row>
    <row r="261" customFormat="false" ht="15" hidden="false" customHeight="true" outlineLevel="0" collapsed="false">
      <c r="B261" s="54"/>
      <c r="C261" s="54"/>
      <c r="D261" s="54"/>
      <c r="E261" s="54"/>
      <c r="F261" s="54"/>
      <c r="G261" s="54"/>
      <c r="H261" s="54"/>
      <c r="I261" s="54"/>
      <c r="J261" s="54"/>
      <c r="K261" s="54"/>
    </row>
    <row r="262" customFormat="false" ht="15" hidden="false" customHeight="true" outlineLevel="0" collapsed="false">
      <c r="B262" s="54"/>
      <c r="C262" s="54"/>
      <c r="D262" s="54"/>
      <c r="E262" s="54"/>
      <c r="F262" s="54"/>
      <c r="G262" s="54"/>
      <c r="H262" s="54"/>
      <c r="I262" s="54"/>
      <c r="J262" s="54"/>
      <c r="K262" s="54"/>
    </row>
    <row r="263" customFormat="false" ht="15" hidden="false" customHeight="true" outlineLevel="0" collapsed="false">
      <c r="B263" s="54"/>
      <c r="C263" s="54"/>
      <c r="D263" s="54"/>
      <c r="E263" s="54"/>
      <c r="F263" s="54"/>
      <c r="G263" s="54"/>
      <c r="H263" s="54"/>
      <c r="I263" s="54"/>
      <c r="J263" s="54"/>
      <c r="K263" s="54"/>
    </row>
    <row r="264" customFormat="false" ht="15" hidden="false" customHeight="true" outlineLevel="0" collapsed="false">
      <c r="B264" s="54"/>
      <c r="C264" s="54"/>
      <c r="D264" s="54"/>
      <c r="E264" s="54"/>
      <c r="F264" s="54"/>
      <c r="G264" s="54"/>
      <c r="H264" s="54"/>
      <c r="I264" s="54"/>
      <c r="J264" s="54"/>
      <c r="K264" s="54"/>
    </row>
    <row r="265" customFormat="false" ht="15" hidden="false" customHeight="true" outlineLevel="0" collapsed="false">
      <c r="B265" s="54"/>
      <c r="C265" s="54"/>
      <c r="D265" s="54"/>
      <c r="E265" s="54"/>
      <c r="F265" s="54"/>
      <c r="G265" s="54"/>
      <c r="H265" s="54"/>
      <c r="I265" s="54"/>
      <c r="J265" s="54"/>
      <c r="K265" s="54"/>
    </row>
    <row r="266" customFormat="false" ht="15" hidden="false" customHeight="true" outlineLevel="0" collapsed="false">
      <c r="B266" s="54"/>
      <c r="C266" s="54"/>
      <c r="D266" s="54"/>
      <c r="E266" s="54"/>
      <c r="F266" s="54"/>
      <c r="G266" s="54"/>
      <c r="H266" s="54"/>
      <c r="I266" s="54"/>
      <c r="J266" s="54"/>
      <c r="K266" s="54"/>
    </row>
    <row r="267" customFormat="false" ht="15" hidden="false" customHeight="true" outlineLevel="0" collapsed="false">
      <c r="B267" s="54"/>
      <c r="C267" s="54"/>
      <c r="D267" s="54"/>
      <c r="E267" s="54"/>
      <c r="F267" s="54"/>
      <c r="G267" s="54"/>
      <c r="H267" s="54"/>
      <c r="I267" s="54"/>
      <c r="J267" s="54"/>
      <c r="K267" s="54"/>
    </row>
    <row r="268" customFormat="false" ht="15" hidden="false" customHeight="true" outlineLevel="0" collapsed="false">
      <c r="B268" s="54"/>
      <c r="C268" s="54"/>
      <c r="D268" s="54"/>
      <c r="E268" s="54"/>
      <c r="F268" s="54"/>
      <c r="G268" s="54"/>
      <c r="H268" s="54"/>
      <c r="I268" s="54"/>
      <c r="J268" s="54"/>
      <c r="K268" s="54"/>
    </row>
    <row r="269" customFormat="false" ht="15" hidden="false" customHeight="true" outlineLevel="0" collapsed="false">
      <c r="B269" s="54"/>
      <c r="C269" s="54"/>
      <c r="D269" s="54"/>
      <c r="E269" s="54"/>
      <c r="F269" s="54"/>
      <c r="G269" s="54"/>
      <c r="H269" s="54"/>
      <c r="I269" s="54"/>
      <c r="J269" s="54"/>
      <c r="K269" s="54"/>
    </row>
    <row r="270" customFormat="false" ht="15" hidden="false" customHeight="true" outlineLevel="0" collapsed="false">
      <c r="B270" s="54"/>
      <c r="C270" s="54"/>
      <c r="D270" s="54"/>
      <c r="E270" s="54"/>
      <c r="F270" s="54"/>
      <c r="G270" s="54"/>
      <c r="H270" s="54"/>
      <c r="I270" s="54"/>
      <c r="J270" s="54"/>
      <c r="K270" s="54"/>
    </row>
    <row r="271" customFormat="false" ht="15" hidden="false" customHeight="true" outlineLevel="0" collapsed="false">
      <c r="B271" s="54"/>
      <c r="C271" s="54"/>
      <c r="D271" s="54"/>
      <c r="E271" s="54"/>
      <c r="F271" s="54"/>
      <c r="G271" s="54"/>
      <c r="H271" s="54"/>
      <c r="I271" s="54"/>
      <c r="J271" s="54"/>
      <c r="K271" s="54"/>
    </row>
    <row r="272" customFormat="false" ht="15" hidden="false" customHeight="true" outlineLevel="0" collapsed="false">
      <c r="B272" s="54"/>
      <c r="C272" s="54"/>
      <c r="D272" s="54"/>
      <c r="E272" s="54"/>
      <c r="F272" s="54"/>
      <c r="G272" s="54"/>
      <c r="H272" s="54"/>
      <c r="I272" s="54"/>
      <c r="J272" s="54"/>
      <c r="K272" s="54"/>
    </row>
    <row r="273" customFormat="false" ht="15" hidden="false" customHeight="true" outlineLevel="0" collapsed="false">
      <c r="B273" s="54"/>
      <c r="C273" s="54"/>
      <c r="D273" s="54"/>
      <c r="E273" s="54"/>
      <c r="F273" s="54"/>
      <c r="G273" s="54"/>
      <c r="H273" s="54"/>
      <c r="I273" s="54"/>
      <c r="J273" s="54"/>
      <c r="K273" s="54"/>
    </row>
    <row r="274" customFormat="false" ht="15" hidden="false" customHeight="true" outlineLevel="0" collapsed="false">
      <c r="B274" s="54"/>
      <c r="C274" s="54"/>
      <c r="D274" s="54"/>
      <c r="E274" s="54"/>
      <c r="F274" s="54"/>
      <c r="G274" s="54"/>
      <c r="H274" s="54"/>
      <c r="I274" s="54"/>
      <c r="J274" s="54"/>
      <c r="K274" s="54"/>
    </row>
    <row r="275" customFormat="false" ht="15" hidden="false" customHeight="true" outlineLevel="0" collapsed="false">
      <c r="B275" s="54"/>
      <c r="C275" s="54"/>
      <c r="D275" s="54"/>
      <c r="E275" s="54"/>
      <c r="F275" s="54"/>
      <c r="G275" s="54"/>
      <c r="H275" s="54"/>
      <c r="I275" s="54"/>
      <c r="J275" s="54"/>
      <c r="K275" s="54"/>
    </row>
    <row r="276" customFormat="false" ht="15" hidden="false" customHeight="true" outlineLevel="0" collapsed="false">
      <c r="B276" s="54"/>
      <c r="C276" s="54"/>
      <c r="D276" s="54"/>
      <c r="E276" s="54"/>
      <c r="F276" s="54"/>
      <c r="G276" s="54"/>
      <c r="H276" s="54"/>
      <c r="I276" s="54"/>
      <c r="J276" s="54"/>
      <c r="K276" s="54"/>
    </row>
    <row r="277" customFormat="false" ht="15" hidden="false" customHeight="true" outlineLevel="0" collapsed="false">
      <c r="B277" s="54"/>
      <c r="C277" s="54"/>
      <c r="D277" s="54"/>
      <c r="E277" s="54"/>
      <c r="F277" s="54"/>
      <c r="G277" s="54"/>
      <c r="H277" s="54"/>
      <c r="I277" s="54"/>
      <c r="J277" s="54"/>
      <c r="K277" s="54"/>
    </row>
    <row r="278" customFormat="false" ht="15" hidden="false" customHeight="true" outlineLevel="0" collapsed="false">
      <c r="B278" s="54"/>
      <c r="C278" s="54"/>
      <c r="D278" s="54"/>
      <c r="E278" s="54"/>
      <c r="F278" s="54"/>
      <c r="G278" s="54"/>
      <c r="H278" s="54"/>
      <c r="I278" s="54"/>
      <c r="J278" s="54"/>
      <c r="K278" s="54"/>
    </row>
    <row r="279" customFormat="false" ht="15" hidden="false" customHeight="true" outlineLevel="0" collapsed="false">
      <c r="B279" s="54"/>
      <c r="C279" s="54"/>
      <c r="D279" s="54"/>
      <c r="E279" s="54"/>
      <c r="F279" s="54"/>
      <c r="G279" s="54"/>
      <c r="H279" s="54"/>
      <c r="I279" s="54"/>
      <c r="J279" s="54"/>
      <c r="K279" s="54"/>
    </row>
    <row r="280" customFormat="false" ht="15" hidden="false" customHeight="true" outlineLevel="0" collapsed="false">
      <c r="B280" s="54"/>
      <c r="C280" s="54"/>
      <c r="D280" s="54"/>
      <c r="E280" s="54"/>
      <c r="F280" s="54"/>
      <c r="G280" s="54"/>
      <c r="H280" s="54"/>
      <c r="I280" s="54"/>
      <c r="J280" s="54"/>
      <c r="K280" s="54"/>
    </row>
    <row r="281" customFormat="false" ht="15" hidden="false" customHeight="true" outlineLevel="0" collapsed="false">
      <c r="B281" s="54"/>
      <c r="C281" s="54"/>
      <c r="D281" s="54"/>
      <c r="E281" s="54"/>
      <c r="F281" s="54"/>
      <c r="G281" s="54"/>
      <c r="H281" s="54"/>
      <c r="I281" s="54"/>
      <c r="J281" s="54"/>
      <c r="K281" s="54"/>
    </row>
    <row r="282" customFormat="false" ht="15" hidden="false" customHeight="true" outlineLevel="0" collapsed="false">
      <c r="B282" s="54"/>
      <c r="C282" s="54"/>
      <c r="D282" s="54"/>
      <c r="E282" s="54"/>
      <c r="F282" s="54"/>
      <c r="G282" s="54"/>
      <c r="H282" s="54"/>
      <c r="I282" s="54"/>
      <c r="J282" s="54"/>
      <c r="K282" s="54"/>
    </row>
    <row r="283" customFormat="false" ht="15" hidden="false" customHeight="true" outlineLevel="0" collapsed="false">
      <c r="B283" s="54"/>
      <c r="C283" s="54"/>
      <c r="D283" s="54"/>
      <c r="E283" s="54"/>
      <c r="F283" s="54"/>
      <c r="G283" s="54"/>
      <c r="H283" s="54"/>
      <c r="I283" s="54"/>
      <c r="J283" s="54"/>
      <c r="K283" s="54"/>
    </row>
    <row r="284" customFormat="false" ht="15" hidden="false" customHeight="true" outlineLevel="0" collapsed="false">
      <c r="B284" s="54"/>
      <c r="C284" s="54"/>
      <c r="D284" s="54"/>
      <c r="E284" s="54"/>
      <c r="F284" s="54"/>
      <c r="G284" s="54"/>
      <c r="H284" s="54"/>
      <c r="I284" s="54"/>
      <c r="J284" s="54"/>
      <c r="K284" s="54"/>
    </row>
    <row r="285" customFormat="false" ht="15" hidden="false" customHeight="true" outlineLevel="0" collapsed="false">
      <c r="B285" s="54"/>
      <c r="C285" s="54"/>
      <c r="D285" s="54"/>
      <c r="E285" s="54"/>
      <c r="F285" s="54"/>
      <c r="G285" s="54"/>
      <c r="H285" s="54"/>
      <c r="I285" s="54"/>
      <c r="J285" s="54"/>
      <c r="K285" s="54"/>
    </row>
    <row r="286" customFormat="false" ht="15" hidden="false" customHeight="true" outlineLevel="0" collapsed="false">
      <c r="B286" s="54"/>
      <c r="C286" s="54"/>
      <c r="D286" s="54"/>
      <c r="E286" s="54"/>
      <c r="F286" s="54"/>
      <c r="G286" s="54"/>
      <c r="H286" s="54"/>
      <c r="I286" s="54"/>
      <c r="J286" s="54"/>
      <c r="K286" s="54"/>
    </row>
    <row r="287" customFormat="false" ht="15" hidden="false" customHeight="true" outlineLevel="0" collapsed="false">
      <c r="B287" s="54"/>
      <c r="C287" s="54"/>
      <c r="D287" s="54"/>
      <c r="E287" s="54"/>
      <c r="F287" s="54"/>
      <c r="G287" s="54"/>
      <c r="H287" s="54"/>
      <c r="I287" s="54"/>
      <c r="J287" s="54"/>
      <c r="K287" s="54"/>
    </row>
    <row r="288" customFormat="false" ht="15" hidden="false" customHeight="true" outlineLevel="0" collapsed="false">
      <c r="B288" s="54"/>
      <c r="C288" s="54"/>
      <c r="D288" s="54"/>
      <c r="E288" s="54"/>
      <c r="F288" s="54"/>
      <c r="G288" s="54"/>
      <c r="H288" s="54"/>
      <c r="I288" s="54"/>
      <c r="J288" s="54"/>
      <c r="K288" s="54"/>
    </row>
    <row r="289" customFormat="false" ht="15" hidden="false" customHeight="true" outlineLevel="0" collapsed="false">
      <c r="B289" s="54"/>
      <c r="C289" s="54"/>
      <c r="D289" s="54"/>
      <c r="E289" s="54"/>
      <c r="F289" s="54"/>
      <c r="G289" s="54"/>
      <c r="H289" s="54"/>
      <c r="I289" s="54"/>
      <c r="J289" s="54"/>
      <c r="K289" s="54"/>
    </row>
    <row r="290" customFormat="false" ht="15" hidden="false" customHeight="true" outlineLevel="0" collapsed="false">
      <c r="B290" s="54"/>
      <c r="C290" s="54"/>
      <c r="D290" s="54"/>
      <c r="E290" s="54"/>
      <c r="F290" s="54"/>
      <c r="G290" s="54"/>
      <c r="H290" s="54"/>
      <c r="I290" s="54"/>
      <c r="J290" s="54"/>
      <c r="K290" s="54"/>
    </row>
    <row r="291" customFormat="false" ht="15" hidden="false" customHeight="true" outlineLevel="0" collapsed="false">
      <c r="B291" s="54"/>
      <c r="C291" s="54"/>
      <c r="D291" s="54"/>
      <c r="E291" s="54"/>
      <c r="F291" s="54"/>
      <c r="G291" s="54"/>
      <c r="H291" s="54"/>
      <c r="I291" s="54"/>
      <c r="J291" s="54"/>
      <c r="K291" s="54"/>
    </row>
    <row r="292" customFormat="false" ht="15" hidden="false" customHeight="true" outlineLevel="0" collapsed="false">
      <c r="B292" s="54"/>
      <c r="C292" s="54"/>
      <c r="D292" s="54"/>
      <c r="E292" s="54"/>
      <c r="F292" s="54"/>
      <c r="G292" s="54"/>
      <c r="H292" s="54"/>
      <c r="I292" s="54"/>
      <c r="J292" s="54"/>
      <c r="K292" s="54"/>
    </row>
    <row r="293" customFormat="false" ht="15" hidden="false" customHeight="true" outlineLevel="0" collapsed="false">
      <c r="B293" s="54"/>
      <c r="C293" s="54"/>
      <c r="D293" s="54"/>
      <c r="E293" s="54"/>
      <c r="F293" s="54"/>
      <c r="G293" s="54"/>
      <c r="H293" s="54"/>
      <c r="I293" s="54"/>
      <c r="J293" s="54"/>
      <c r="K293" s="54"/>
    </row>
    <row r="294" customFormat="false" ht="15" hidden="false" customHeight="true" outlineLevel="0" collapsed="false">
      <c r="B294" s="54"/>
      <c r="C294" s="54"/>
      <c r="D294" s="54"/>
      <c r="E294" s="54"/>
      <c r="F294" s="54"/>
      <c r="G294" s="54"/>
      <c r="H294" s="54"/>
      <c r="I294" s="54"/>
      <c r="J294" s="54"/>
      <c r="K294" s="54"/>
    </row>
    <row r="295" customFormat="false" ht="15" hidden="false" customHeight="true" outlineLevel="0" collapsed="false">
      <c r="B295" s="54"/>
      <c r="C295" s="54"/>
      <c r="D295" s="54"/>
      <c r="E295" s="54"/>
      <c r="F295" s="54"/>
      <c r="G295" s="54"/>
      <c r="H295" s="54"/>
      <c r="I295" s="54"/>
      <c r="J295" s="54"/>
      <c r="K295" s="54"/>
    </row>
    <row r="296" customFormat="false" ht="15" hidden="false" customHeight="true" outlineLevel="0" collapsed="false">
      <c r="B296" s="54"/>
      <c r="C296" s="54"/>
      <c r="D296" s="54"/>
      <c r="E296" s="54"/>
      <c r="F296" s="54"/>
      <c r="G296" s="54"/>
      <c r="H296" s="54"/>
      <c r="I296" s="54"/>
      <c r="J296" s="54"/>
      <c r="K296" s="54"/>
    </row>
    <row r="297" customFormat="false" ht="15" hidden="false" customHeight="true" outlineLevel="0" collapsed="false">
      <c r="B297" s="54"/>
      <c r="C297" s="54"/>
      <c r="D297" s="54"/>
      <c r="E297" s="54"/>
      <c r="F297" s="54"/>
      <c r="G297" s="54"/>
      <c r="H297" s="54"/>
      <c r="I297" s="54"/>
      <c r="J297" s="54"/>
      <c r="K297" s="54"/>
    </row>
    <row r="298" customFormat="false" ht="15" hidden="false" customHeight="true" outlineLevel="0" collapsed="false">
      <c r="B298" s="54"/>
      <c r="C298" s="54"/>
      <c r="D298" s="54"/>
      <c r="E298" s="54"/>
      <c r="F298" s="54"/>
      <c r="G298" s="54"/>
      <c r="H298" s="54"/>
      <c r="I298" s="54"/>
      <c r="J298" s="54"/>
      <c r="K298" s="54"/>
    </row>
    <row r="299" customFormat="false" ht="15" hidden="false" customHeight="true" outlineLevel="0" collapsed="false">
      <c r="B299" s="54"/>
      <c r="C299" s="54"/>
      <c r="D299" s="54"/>
      <c r="E299" s="54"/>
      <c r="F299" s="54"/>
      <c r="G299" s="54"/>
      <c r="H299" s="54"/>
      <c r="I299" s="54"/>
      <c r="J299" s="54"/>
      <c r="K299" s="54"/>
    </row>
    <row r="300" customFormat="false" ht="15" hidden="false" customHeight="true" outlineLevel="0" collapsed="false">
      <c r="B300" s="54"/>
      <c r="C300" s="54"/>
      <c r="D300" s="54"/>
      <c r="E300" s="54"/>
      <c r="F300" s="54"/>
      <c r="G300" s="54"/>
      <c r="H300" s="54"/>
      <c r="I300" s="54"/>
      <c r="J300" s="54"/>
      <c r="K300" s="54"/>
    </row>
    <row r="301" customFormat="false" ht="15" hidden="false" customHeight="true" outlineLevel="0" collapsed="false">
      <c r="B301" s="54"/>
      <c r="C301" s="54"/>
      <c r="D301" s="54"/>
      <c r="E301" s="54"/>
      <c r="F301" s="54"/>
      <c r="G301" s="54"/>
      <c r="H301" s="54"/>
      <c r="I301" s="54"/>
      <c r="J301" s="54"/>
      <c r="K301" s="54"/>
    </row>
    <row r="302" customFormat="false" ht="15" hidden="false" customHeight="true" outlineLevel="0" collapsed="false">
      <c r="B302" s="54"/>
      <c r="C302" s="54"/>
      <c r="D302" s="54"/>
      <c r="E302" s="54"/>
      <c r="F302" s="54"/>
      <c r="G302" s="54"/>
      <c r="H302" s="54"/>
      <c r="I302" s="54"/>
      <c r="J302" s="54"/>
      <c r="K302" s="54"/>
    </row>
    <row r="303" customFormat="false" ht="15" hidden="false" customHeight="true" outlineLevel="0" collapsed="false">
      <c r="B303" s="54"/>
      <c r="C303" s="54"/>
      <c r="D303" s="54"/>
      <c r="E303" s="54"/>
      <c r="F303" s="54"/>
      <c r="G303" s="54"/>
      <c r="H303" s="54"/>
      <c r="I303" s="54"/>
      <c r="J303" s="54"/>
      <c r="K303" s="54"/>
    </row>
    <row r="304" customFormat="false" ht="15" hidden="false" customHeight="true" outlineLevel="0" collapsed="false">
      <c r="B304" s="54"/>
      <c r="C304" s="54"/>
      <c r="D304" s="54"/>
      <c r="E304" s="54"/>
      <c r="F304" s="54"/>
      <c r="G304" s="54"/>
      <c r="H304" s="54"/>
      <c r="I304" s="54"/>
      <c r="J304" s="54"/>
      <c r="K304" s="54"/>
    </row>
    <row r="305" customFormat="false" ht="15" hidden="false" customHeight="true" outlineLevel="0" collapsed="false">
      <c r="B305" s="54"/>
      <c r="C305" s="54"/>
      <c r="D305" s="54"/>
      <c r="E305" s="54"/>
      <c r="F305" s="54"/>
      <c r="G305" s="54"/>
      <c r="H305" s="54"/>
      <c r="I305" s="54"/>
      <c r="J305" s="54"/>
      <c r="K305" s="54"/>
    </row>
    <row r="306" customFormat="false" ht="15" hidden="false" customHeight="true" outlineLevel="0" collapsed="false">
      <c r="B306" s="54"/>
      <c r="C306" s="54"/>
      <c r="D306" s="54"/>
      <c r="E306" s="54"/>
      <c r="F306" s="54"/>
      <c r="G306" s="54"/>
      <c r="H306" s="54"/>
      <c r="I306" s="54"/>
      <c r="J306" s="54"/>
      <c r="K306" s="54"/>
    </row>
    <row r="307" customFormat="false" ht="15" hidden="false" customHeight="true" outlineLevel="0" collapsed="false">
      <c r="B307" s="54"/>
      <c r="C307" s="54"/>
      <c r="D307" s="54"/>
      <c r="E307" s="54"/>
      <c r="F307" s="54"/>
      <c r="G307" s="54"/>
      <c r="H307" s="54"/>
      <c r="I307" s="54"/>
      <c r="J307" s="54"/>
      <c r="K307" s="54"/>
    </row>
    <row r="308" customFormat="false" ht="15" hidden="false" customHeight="true" outlineLevel="0" collapsed="false">
      <c r="B308" s="54"/>
      <c r="C308" s="54"/>
      <c r="D308" s="54"/>
      <c r="E308" s="54"/>
      <c r="F308" s="54"/>
      <c r="G308" s="54"/>
      <c r="H308" s="54"/>
      <c r="I308" s="54"/>
      <c r="J308" s="54"/>
      <c r="K308" s="54"/>
    </row>
    <row r="309" customFormat="false" ht="15" hidden="false" customHeight="true" outlineLevel="0" collapsed="false">
      <c r="B309" s="54"/>
      <c r="C309" s="54"/>
      <c r="D309" s="54"/>
      <c r="E309" s="54"/>
      <c r="F309" s="54"/>
      <c r="G309" s="54"/>
      <c r="H309" s="54"/>
      <c r="I309" s="54"/>
      <c r="J309" s="54"/>
      <c r="K309" s="54"/>
    </row>
    <row r="310" customFormat="false" ht="15" hidden="false" customHeight="true" outlineLevel="0" collapsed="false">
      <c r="B310" s="54"/>
      <c r="C310" s="54"/>
      <c r="D310" s="54"/>
      <c r="E310" s="54"/>
      <c r="F310" s="54"/>
      <c r="G310" s="54"/>
      <c r="H310" s="54"/>
      <c r="I310" s="54"/>
      <c r="J310" s="54"/>
      <c r="K310" s="54"/>
    </row>
    <row r="311" customFormat="false" ht="15" hidden="false" customHeight="true" outlineLevel="0" collapsed="false">
      <c r="B311" s="54"/>
      <c r="C311" s="54"/>
      <c r="D311" s="54"/>
      <c r="E311" s="54"/>
      <c r="F311" s="54"/>
      <c r="G311" s="54"/>
      <c r="H311" s="54"/>
      <c r="I311" s="54"/>
      <c r="J311" s="54"/>
      <c r="K311" s="54"/>
    </row>
    <row r="312" customFormat="false" ht="15" hidden="false" customHeight="true" outlineLevel="0" collapsed="false">
      <c r="B312" s="54"/>
      <c r="C312" s="54"/>
      <c r="D312" s="54"/>
      <c r="E312" s="54"/>
      <c r="F312" s="54"/>
      <c r="G312" s="54"/>
      <c r="H312" s="54"/>
      <c r="I312" s="54"/>
      <c r="J312" s="54"/>
      <c r="K312" s="54"/>
    </row>
    <row r="313" customFormat="false" ht="15" hidden="false" customHeight="true" outlineLevel="0" collapsed="false">
      <c r="B313" s="54"/>
      <c r="C313" s="54"/>
      <c r="D313" s="54"/>
      <c r="E313" s="54"/>
      <c r="F313" s="54"/>
      <c r="G313" s="54"/>
      <c r="H313" s="54"/>
      <c r="I313" s="54"/>
      <c r="J313" s="54"/>
      <c r="K313" s="54"/>
    </row>
    <row r="314" customFormat="false" ht="15" hidden="false" customHeight="true" outlineLevel="0" collapsed="false">
      <c r="B314" s="54"/>
      <c r="C314" s="54"/>
      <c r="D314" s="54"/>
      <c r="E314" s="54"/>
      <c r="F314" s="54"/>
      <c r="G314" s="54"/>
      <c r="H314" s="54"/>
      <c r="I314" s="54"/>
      <c r="J314" s="54"/>
      <c r="K314" s="54"/>
    </row>
    <row r="315" customFormat="false" ht="15" hidden="false" customHeight="true" outlineLevel="0" collapsed="false">
      <c r="B315" s="54"/>
      <c r="C315" s="54"/>
      <c r="D315" s="54"/>
      <c r="E315" s="54"/>
      <c r="F315" s="54"/>
      <c r="G315" s="54"/>
      <c r="H315" s="54"/>
      <c r="I315" s="54"/>
      <c r="J315" s="54"/>
      <c r="K315" s="54"/>
    </row>
    <row r="316" customFormat="false" ht="15" hidden="false" customHeight="true" outlineLevel="0" collapsed="false">
      <c r="B316" s="54"/>
      <c r="C316" s="54"/>
      <c r="D316" s="54"/>
      <c r="E316" s="54"/>
      <c r="F316" s="54"/>
      <c r="G316" s="54"/>
      <c r="H316" s="54"/>
      <c r="I316" s="54"/>
      <c r="J316" s="54"/>
      <c r="K316" s="54"/>
    </row>
    <row r="317" customFormat="false" ht="15" hidden="false" customHeight="true" outlineLevel="0" collapsed="false">
      <c r="B317" s="54"/>
      <c r="C317" s="54"/>
      <c r="D317" s="54"/>
      <c r="E317" s="54"/>
      <c r="F317" s="54"/>
      <c r="G317" s="54"/>
      <c r="H317" s="54"/>
      <c r="I317" s="54"/>
      <c r="J317" s="54"/>
      <c r="K317" s="54"/>
    </row>
    <row r="318" customFormat="false" ht="15" hidden="false" customHeight="true" outlineLevel="0" collapsed="false">
      <c r="B318" s="54"/>
      <c r="C318" s="54"/>
      <c r="D318" s="54"/>
      <c r="E318" s="54"/>
      <c r="F318" s="54"/>
      <c r="G318" s="54"/>
      <c r="H318" s="54"/>
      <c r="I318" s="54"/>
      <c r="J318" s="54"/>
      <c r="K318" s="54"/>
    </row>
    <row r="319" customFormat="false" ht="15" hidden="false" customHeight="true" outlineLevel="0" collapsed="false">
      <c r="B319" s="54"/>
      <c r="C319" s="54"/>
      <c r="D319" s="54"/>
      <c r="E319" s="54"/>
      <c r="F319" s="54"/>
      <c r="G319" s="54"/>
      <c r="H319" s="54"/>
      <c r="I319" s="54"/>
      <c r="J319" s="54"/>
      <c r="K319" s="54"/>
    </row>
    <row r="320" customFormat="false" ht="15" hidden="false" customHeight="true" outlineLevel="0" collapsed="false">
      <c r="B320" s="54"/>
      <c r="C320" s="54"/>
      <c r="D320" s="54"/>
      <c r="E320" s="54"/>
      <c r="F320" s="54"/>
      <c r="G320" s="54"/>
      <c r="H320" s="54"/>
      <c r="I320" s="54"/>
      <c r="J320" s="54"/>
      <c r="K320" s="54"/>
    </row>
    <row r="321" customFormat="false" ht="15" hidden="false" customHeight="true" outlineLevel="0" collapsed="false">
      <c r="B321" s="54"/>
      <c r="C321" s="54"/>
      <c r="D321" s="54"/>
      <c r="E321" s="54"/>
      <c r="F321" s="54"/>
      <c r="G321" s="54"/>
      <c r="H321" s="54"/>
      <c r="I321" s="54"/>
      <c r="J321" s="54"/>
      <c r="K321" s="54"/>
    </row>
    <row r="322" customFormat="false" ht="15" hidden="false" customHeight="true" outlineLevel="0" collapsed="false">
      <c r="B322" s="54"/>
      <c r="C322" s="54"/>
      <c r="D322" s="54"/>
      <c r="E322" s="54"/>
      <c r="F322" s="54"/>
      <c r="G322" s="54"/>
      <c r="H322" s="54"/>
      <c r="I322" s="54"/>
      <c r="J322" s="54"/>
      <c r="K322" s="54"/>
    </row>
    <row r="323" customFormat="false" ht="15" hidden="false" customHeight="true" outlineLevel="0" collapsed="false">
      <c r="B323" s="54"/>
      <c r="C323" s="54"/>
      <c r="D323" s="54"/>
      <c r="E323" s="54"/>
      <c r="F323" s="54"/>
      <c r="G323" s="54"/>
      <c r="H323" s="54"/>
      <c r="I323" s="54"/>
      <c r="J323" s="54"/>
      <c r="K323" s="54"/>
    </row>
    <row r="324" customFormat="false" ht="15" hidden="false" customHeight="true" outlineLevel="0" collapsed="false">
      <c r="B324" s="54"/>
      <c r="C324" s="54"/>
      <c r="D324" s="54"/>
      <c r="E324" s="54"/>
      <c r="F324" s="54"/>
      <c r="G324" s="54"/>
      <c r="H324" s="54"/>
      <c r="I324" s="54"/>
      <c r="J324" s="54"/>
      <c r="K324" s="54"/>
    </row>
    <row r="325" customFormat="false" ht="15" hidden="false" customHeight="true" outlineLevel="0" collapsed="false">
      <c r="B325" s="54"/>
      <c r="C325" s="54"/>
      <c r="D325" s="54"/>
      <c r="E325" s="54"/>
      <c r="F325" s="54"/>
      <c r="G325" s="54"/>
      <c r="H325" s="54"/>
      <c r="I325" s="54"/>
      <c r="J325" s="54"/>
      <c r="K325" s="54"/>
    </row>
    <row r="326" customFormat="false" ht="15" hidden="false" customHeight="true" outlineLevel="0" collapsed="false">
      <c r="B326" s="54"/>
      <c r="C326" s="54"/>
      <c r="D326" s="54"/>
      <c r="E326" s="54"/>
      <c r="F326" s="54"/>
      <c r="G326" s="54"/>
      <c r="H326" s="54"/>
      <c r="I326" s="54"/>
      <c r="J326" s="54"/>
      <c r="K326" s="54"/>
    </row>
    <row r="327" customFormat="false" ht="15" hidden="false" customHeight="true" outlineLevel="0" collapsed="false">
      <c r="B327" s="54"/>
      <c r="C327" s="54"/>
      <c r="D327" s="54"/>
      <c r="E327" s="54"/>
      <c r="F327" s="54"/>
      <c r="G327" s="54"/>
      <c r="H327" s="54"/>
      <c r="I327" s="54"/>
      <c r="J327" s="54"/>
      <c r="K327" s="54"/>
    </row>
    <row r="328" customFormat="false" ht="15" hidden="false" customHeight="true" outlineLevel="0" collapsed="false">
      <c r="B328" s="54"/>
      <c r="C328" s="54"/>
      <c r="D328" s="54"/>
      <c r="E328" s="54"/>
      <c r="F328" s="54"/>
      <c r="G328" s="54"/>
      <c r="H328" s="54"/>
      <c r="I328" s="54"/>
      <c r="J328" s="54"/>
      <c r="K328" s="54"/>
    </row>
    <row r="329" customFormat="false" ht="15" hidden="false" customHeight="true" outlineLevel="0" collapsed="false">
      <c r="B329" s="54"/>
      <c r="C329" s="54"/>
      <c r="D329" s="54"/>
      <c r="E329" s="54"/>
      <c r="F329" s="54"/>
      <c r="G329" s="54"/>
      <c r="H329" s="54"/>
      <c r="I329" s="54"/>
      <c r="J329" s="54"/>
      <c r="K329" s="54"/>
    </row>
    <row r="330" customFormat="false" ht="15" hidden="false" customHeight="true" outlineLevel="0" collapsed="false">
      <c r="B330" s="54"/>
      <c r="C330" s="54"/>
      <c r="D330" s="54"/>
      <c r="E330" s="54"/>
      <c r="F330" s="54"/>
      <c r="G330" s="54"/>
      <c r="H330" s="54"/>
      <c r="I330" s="54"/>
      <c r="J330" s="54"/>
      <c r="K330" s="54"/>
    </row>
    <row r="331" customFormat="false" ht="15" hidden="false" customHeight="true" outlineLevel="0" collapsed="false">
      <c r="B331" s="54"/>
      <c r="C331" s="54"/>
      <c r="D331" s="54"/>
      <c r="E331" s="54"/>
      <c r="F331" s="54"/>
      <c r="G331" s="54"/>
      <c r="H331" s="54"/>
      <c r="I331" s="54"/>
      <c r="J331" s="54"/>
      <c r="K331" s="54"/>
    </row>
    <row r="332" customFormat="false" ht="15" hidden="false" customHeight="true" outlineLevel="0" collapsed="false">
      <c r="B332" s="54"/>
      <c r="C332" s="54"/>
      <c r="D332" s="54"/>
      <c r="E332" s="54"/>
      <c r="F332" s="54"/>
      <c r="G332" s="54"/>
      <c r="H332" s="54"/>
      <c r="I332" s="54"/>
      <c r="J332" s="54"/>
      <c r="K332" s="54"/>
    </row>
    <row r="333" customFormat="false" ht="15" hidden="false" customHeight="true" outlineLevel="0" collapsed="false">
      <c r="B333" s="54"/>
      <c r="C333" s="54"/>
      <c r="D333" s="54"/>
      <c r="E333" s="54"/>
      <c r="F333" s="54"/>
      <c r="G333" s="54"/>
      <c r="H333" s="54"/>
      <c r="I333" s="54"/>
      <c r="J333" s="54"/>
      <c r="K333" s="54"/>
    </row>
    <row r="334" customFormat="false" ht="15" hidden="false" customHeight="true" outlineLevel="0" collapsed="false">
      <c r="B334" s="54"/>
      <c r="C334" s="54"/>
      <c r="D334" s="54"/>
      <c r="E334" s="54"/>
      <c r="F334" s="54"/>
      <c r="G334" s="54"/>
      <c r="H334" s="54"/>
      <c r="I334" s="54"/>
      <c r="J334" s="54"/>
      <c r="K334" s="54"/>
    </row>
    <row r="335" customFormat="false" ht="15" hidden="false" customHeight="true" outlineLevel="0" collapsed="false">
      <c r="B335" s="54"/>
      <c r="C335" s="54"/>
      <c r="D335" s="54"/>
      <c r="E335" s="54"/>
      <c r="F335" s="54"/>
      <c r="G335" s="54"/>
      <c r="H335" s="54"/>
      <c r="I335" s="54"/>
      <c r="J335" s="54"/>
      <c r="K335" s="54"/>
    </row>
    <row r="336" customFormat="false" ht="15" hidden="false" customHeight="true" outlineLevel="0" collapsed="false">
      <c r="B336" s="54"/>
      <c r="C336" s="54"/>
      <c r="D336" s="54"/>
      <c r="E336" s="54"/>
      <c r="F336" s="54"/>
      <c r="G336" s="54"/>
      <c r="H336" s="54"/>
      <c r="I336" s="54"/>
      <c r="J336" s="54"/>
      <c r="K336" s="54"/>
    </row>
    <row r="337" customFormat="false" ht="15" hidden="false" customHeight="true" outlineLevel="0" collapsed="false">
      <c r="B337" s="54"/>
      <c r="C337" s="54"/>
      <c r="D337" s="54"/>
      <c r="E337" s="54"/>
      <c r="F337" s="54"/>
      <c r="G337" s="54"/>
      <c r="H337" s="54"/>
      <c r="I337" s="54"/>
      <c r="J337" s="54"/>
      <c r="K337" s="54"/>
    </row>
    <row r="338" customFormat="false" ht="15" hidden="false" customHeight="true" outlineLevel="0" collapsed="false">
      <c r="B338" s="54"/>
      <c r="C338" s="54"/>
      <c r="D338" s="54"/>
      <c r="E338" s="54"/>
      <c r="F338" s="54"/>
      <c r="G338" s="54"/>
      <c r="H338" s="54"/>
      <c r="I338" s="54"/>
      <c r="J338" s="54"/>
      <c r="K338" s="54"/>
    </row>
    <row r="339" customFormat="false" ht="15" hidden="false" customHeight="true" outlineLevel="0" collapsed="false">
      <c r="B339" s="54"/>
      <c r="C339" s="54"/>
      <c r="D339" s="54"/>
      <c r="E339" s="54"/>
      <c r="F339" s="54"/>
      <c r="G339" s="54"/>
      <c r="H339" s="54"/>
      <c r="I339" s="54"/>
      <c r="J339" s="54"/>
      <c r="K339" s="54"/>
    </row>
    <row r="340" customFormat="false" ht="15" hidden="false" customHeight="true" outlineLevel="0" collapsed="false">
      <c r="B340" s="54"/>
      <c r="C340" s="54"/>
      <c r="D340" s="54"/>
      <c r="E340" s="54"/>
      <c r="F340" s="54"/>
      <c r="G340" s="54"/>
      <c r="H340" s="54"/>
      <c r="I340" s="54"/>
      <c r="J340" s="54"/>
      <c r="K340" s="54"/>
    </row>
    <row r="341" customFormat="false" ht="15" hidden="false" customHeight="true" outlineLevel="0" collapsed="false">
      <c r="B341" s="54"/>
      <c r="C341" s="54"/>
      <c r="D341" s="54"/>
      <c r="E341" s="54"/>
      <c r="F341" s="54"/>
      <c r="G341" s="54"/>
      <c r="H341" s="54"/>
      <c r="I341" s="54"/>
      <c r="J341" s="54"/>
      <c r="K341" s="54"/>
    </row>
    <row r="342" customFormat="false" ht="15" hidden="false" customHeight="true" outlineLevel="0" collapsed="false">
      <c r="B342" s="54"/>
      <c r="C342" s="54"/>
      <c r="D342" s="54"/>
      <c r="E342" s="54"/>
      <c r="F342" s="54"/>
      <c r="G342" s="54"/>
      <c r="H342" s="54"/>
      <c r="I342" s="54"/>
      <c r="J342" s="54"/>
      <c r="K342" s="54"/>
    </row>
    <row r="343" customFormat="false" ht="15" hidden="false" customHeight="true" outlineLevel="0" collapsed="false">
      <c r="B343" s="54"/>
      <c r="C343" s="54"/>
      <c r="D343" s="54"/>
      <c r="E343" s="54"/>
      <c r="F343" s="54"/>
      <c r="G343" s="54"/>
      <c r="H343" s="54"/>
      <c r="I343" s="54"/>
      <c r="J343" s="54"/>
      <c r="K343" s="54"/>
    </row>
    <row r="344" customFormat="false" ht="15" hidden="false" customHeight="true" outlineLevel="0" collapsed="false">
      <c r="B344" s="54"/>
      <c r="C344" s="54"/>
      <c r="D344" s="54"/>
      <c r="E344" s="54"/>
      <c r="F344" s="54"/>
      <c r="G344" s="54"/>
      <c r="H344" s="54"/>
      <c r="I344" s="54"/>
      <c r="J344" s="54"/>
      <c r="K344" s="54"/>
    </row>
    <row r="345" customFormat="false" ht="15" hidden="false" customHeight="true" outlineLevel="0" collapsed="false">
      <c r="B345" s="54"/>
      <c r="C345" s="54"/>
      <c r="D345" s="54"/>
      <c r="E345" s="54"/>
      <c r="F345" s="54"/>
      <c r="G345" s="54"/>
      <c r="H345" s="54"/>
      <c r="I345" s="54"/>
      <c r="J345" s="54"/>
      <c r="K345" s="54"/>
    </row>
    <row r="346" customFormat="false" ht="15" hidden="false" customHeight="true" outlineLevel="0" collapsed="false">
      <c r="B346" s="54"/>
      <c r="C346" s="54"/>
      <c r="D346" s="54"/>
      <c r="E346" s="54"/>
      <c r="F346" s="54"/>
      <c r="G346" s="54"/>
      <c r="H346" s="54"/>
      <c r="I346" s="54"/>
      <c r="J346" s="54"/>
      <c r="K346" s="54"/>
    </row>
    <row r="347" customFormat="false" ht="15" hidden="false" customHeight="true" outlineLevel="0" collapsed="false">
      <c r="B347" s="54"/>
      <c r="C347" s="54"/>
      <c r="D347" s="54"/>
      <c r="E347" s="54"/>
      <c r="F347" s="54"/>
      <c r="G347" s="54"/>
      <c r="H347" s="54"/>
      <c r="I347" s="54"/>
      <c r="J347" s="54"/>
      <c r="K347" s="54"/>
    </row>
    <row r="348" customFormat="false" ht="15" hidden="false" customHeight="true" outlineLevel="0" collapsed="false">
      <c r="B348" s="54"/>
      <c r="C348" s="54"/>
      <c r="D348" s="54"/>
      <c r="E348" s="54"/>
      <c r="F348" s="54"/>
      <c r="G348" s="54"/>
      <c r="H348" s="54"/>
      <c r="I348" s="54"/>
      <c r="J348" s="54"/>
      <c r="K348" s="54"/>
    </row>
    <row r="349" customFormat="false" ht="15" hidden="false" customHeight="true" outlineLevel="0" collapsed="false">
      <c r="B349" s="54"/>
      <c r="C349" s="54"/>
      <c r="D349" s="54"/>
      <c r="E349" s="54"/>
      <c r="F349" s="54"/>
      <c r="G349" s="54"/>
      <c r="H349" s="54"/>
      <c r="I349" s="54"/>
      <c r="J349" s="54"/>
      <c r="K349" s="54"/>
    </row>
    <row r="350" customFormat="false" ht="15" hidden="false" customHeight="true" outlineLevel="0" collapsed="false">
      <c r="B350" s="54"/>
      <c r="C350" s="54"/>
      <c r="D350" s="54"/>
      <c r="E350" s="54"/>
      <c r="F350" s="54"/>
      <c r="G350" s="54"/>
      <c r="H350" s="54"/>
      <c r="I350" s="54"/>
      <c r="J350" s="54"/>
      <c r="K350" s="54"/>
    </row>
    <row r="351" customFormat="false" ht="15" hidden="false" customHeight="true" outlineLevel="0" collapsed="false">
      <c r="B351" s="54"/>
      <c r="C351" s="54"/>
      <c r="D351" s="54"/>
      <c r="E351" s="54"/>
      <c r="F351" s="54"/>
      <c r="G351" s="54"/>
      <c r="H351" s="54"/>
      <c r="I351" s="54"/>
      <c r="J351" s="54"/>
      <c r="K351" s="54"/>
    </row>
    <row r="352" customFormat="false" ht="15" hidden="false" customHeight="true" outlineLevel="0" collapsed="false">
      <c r="B352" s="54"/>
      <c r="C352" s="54"/>
      <c r="D352" s="54"/>
      <c r="E352" s="54"/>
      <c r="F352" s="54"/>
      <c r="G352" s="54"/>
      <c r="H352" s="54"/>
      <c r="I352" s="54"/>
      <c r="J352" s="54"/>
      <c r="K352" s="54"/>
    </row>
    <row r="353" customFormat="false" ht="15" hidden="false" customHeight="true" outlineLevel="0" collapsed="false">
      <c r="B353" s="54"/>
      <c r="C353" s="54"/>
      <c r="D353" s="54"/>
      <c r="E353" s="54"/>
      <c r="F353" s="54"/>
      <c r="G353" s="54"/>
      <c r="H353" s="54"/>
      <c r="I353" s="54"/>
      <c r="J353" s="54"/>
      <c r="K353" s="54"/>
    </row>
    <row r="354" customFormat="false" ht="15" hidden="false" customHeight="true" outlineLevel="0" collapsed="false">
      <c r="B354" s="54"/>
      <c r="C354" s="54"/>
      <c r="D354" s="54"/>
      <c r="E354" s="54"/>
      <c r="F354" s="54"/>
      <c r="G354" s="54"/>
      <c r="H354" s="54"/>
      <c r="I354" s="54"/>
      <c r="J354" s="54"/>
      <c r="K354" s="54"/>
    </row>
    <row r="355" customFormat="false" ht="15" hidden="false" customHeight="true" outlineLevel="0" collapsed="false">
      <c r="B355" s="54"/>
      <c r="C355" s="54"/>
      <c r="D355" s="54"/>
      <c r="E355" s="54"/>
      <c r="F355" s="54"/>
      <c r="G355" s="54"/>
      <c r="H355" s="54"/>
      <c r="I355" s="54"/>
      <c r="J355" s="54"/>
      <c r="K355" s="54"/>
    </row>
    <row r="356" customFormat="false" ht="15" hidden="false" customHeight="true" outlineLevel="0" collapsed="false">
      <c r="B356" s="54"/>
      <c r="C356" s="54"/>
      <c r="D356" s="54"/>
      <c r="E356" s="54"/>
      <c r="F356" s="54"/>
      <c r="G356" s="54"/>
      <c r="H356" s="54"/>
      <c r="I356" s="54"/>
      <c r="J356" s="54"/>
      <c r="K356" s="54"/>
    </row>
    <row r="357" customFormat="false" ht="15" hidden="false" customHeight="true" outlineLevel="0" collapsed="false">
      <c r="B357" s="54"/>
      <c r="C357" s="54"/>
      <c r="D357" s="54"/>
      <c r="E357" s="54"/>
      <c r="F357" s="54"/>
      <c r="G357" s="54"/>
      <c r="H357" s="54"/>
      <c r="I357" s="54"/>
      <c r="J357" s="54"/>
      <c r="K357" s="54"/>
    </row>
    <row r="358" customFormat="false" ht="15" hidden="false" customHeight="true" outlineLevel="0" collapsed="false">
      <c r="B358" s="54"/>
      <c r="C358" s="54"/>
      <c r="D358" s="54"/>
      <c r="E358" s="54"/>
      <c r="F358" s="54"/>
      <c r="G358" s="54"/>
      <c r="H358" s="54"/>
      <c r="I358" s="54"/>
      <c r="J358" s="54"/>
      <c r="K358" s="54"/>
    </row>
    <row r="359" customFormat="false" ht="15" hidden="false" customHeight="true" outlineLevel="0" collapsed="false">
      <c r="B359" s="54"/>
      <c r="C359" s="54"/>
      <c r="D359" s="54"/>
      <c r="E359" s="54"/>
      <c r="F359" s="54"/>
      <c r="G359" s="54"/>
      <c r="H359" s="54"/>
      <c r="I359" s="54"/>
      <c r="J359" s="54"/>
      <c r="K359" s="54"/>
    </row>
    <row r="360" customFormat="false" ht="15" hidden="false" customHeight="true" outlineLevel="0" collapsed="false">
      <c r="B360" s="54"/>
      <c r="C360" s="54"/>
      <c r="D360" s="54"/>
      <c r="E360" s="54"/>
      <c r="F360" s="54"/>
      <c r="G360" s="54"/>
      <c r="H360" s="54"/>
      <c r="I360" s="54"/>
      <c r="J360" s="54"/>
      <c r="K360" s="54"/>
    </row>
    <row r="361" customFormat="false" ht="15" hidden="false" customHeight="true" outlineLevel="0" collapsed="false">
      <c r="B361" s="54"/>
      <c r="C361" s="54"/>
      <c r="D361" s="54"/>
      <c r="E361" s="54"/>
      <c r="F361" s="54"/>
      <c r="G361" s="54"/>
      <c r="H361" s="54"/>
      <c r="I361" s="54"/>
      <c r="J361" s="54"/>
      <c r="K361" s="54"/>
    </row>
    <row r="362" customFormat="false" ht="15" hidden="false" customHeight="true" outlineLevel="0" collapsed="false">
      <c r="B362" s="54"/>
      <c r="C362" s="54"/>
      <c r="D362" s="54"/>
      <c r="E362" s="54"/>
      <c r="F362" s="54"/>
      <c r="G362" s="54"/>
      <c r="H362" s="54"/>
      <c r="I362" s="54"/>
      <c r="J362" s="54"/>
      <c r="K362" s="54"/>
    </row>
    <row r="363" customFormat="false" ht="15" hidden="false" customHeight="true" outlineLevel="0" collapsed="false">
      <c r="B363" s="54"/>
      <c r="C363" s="54"/>
      <c r="D363" s="54"/>
      <c r="E363" s="54"/>
      <c r="F363" s="54"/>
      <c r="G363" s="54"/>
      <c r="H363" s="54"/>
      <c r="I363" s="54"/>
      <c r="J363" s="54"/>
      <c r="K363" s="54"/>
    </row>
    <row r="364" customFormat="false" ht="15" hidden="false" customHeight="true" outlineLevel="0" collapsed="false">
      <c r="B364" s="54"/>
      <c r="C364" s="54"/>
      <c r="D364" s="54"/>
      <c r="E364" s="54"/>
      <c r="F364" s="54"/>
      <c r="G364" s="54"/>
      <c r="H364" s="54"/>
      <c r="I364" s="54"/>
      <c r="J364" s="54"/>
      <c r="K364" s="54"/>
    </row>
    <row r="365" customFormat="false" ht="15" hidden="false" customHeight="true" outlineLevel="0" collapsed="false">
      <c r="B365" s="54"/>
      <c r="C365" s="54"/>
      <c r="D365" s="54"/>
      <c r="E365" s="54"/>
      <c r="F365" s="54"/>
      <c r="G365" s="54"/>
      <c r="H365" s="54"/>
      <c r="I365" s="54"/>
      <c r="J365" s="54"/>
      <c r="K365" s="54"/>
    </row>
    <row r="366" customFormat="false" ht="15" hidden="false" customHeight="true" outlineLevel="0" collapsed="false">
      <c r="B366" s="54"/>
      <c r="C366" s="54"/>
      <c r="D366" s="54"/>
      <c r="E366" s="54"/>
      <c r="F366" s="54"/>
      <c r="G366" s="54"/>
      <c r="H366" s="54"/>
      <c r="I366" s="54"/>
      <c r="J366" s="54"/>
      <c r="K366" s="54"/>
    </row>
    <row r="367" customFormat="false" ht="15" hidden="false" customHeight="true" outlineLevel="0" collapsed="false">
      <c r="B367" s="54"/>
      <c r="C367" s="54"/>
      <c r="D367" s="54"/>
      <c r="E367" s="54"/>
      <c r="F367" s="54"/>
      <c r="G367" s="54"/>
      <c r="H367" s="54"/>
      <c r="I367" s="54"/>
      <c r="J367" s="54"/>
      <c r="K367" s="54"/>
    </row>
    <row r="368" customFormat="false" ht="15" hidden="false" customHeight="true" outlineLevel="0" collapsed="false">
      <c r="B368" s="54"/>
      <c r="C368" s="54"/>
      <c r="D368" s="54"/>
      <c r="E368" s="54"/>
      <c r="F368" s="54"/>
      <c r="G368" s="54"/>
      <c r="H368" s="54"/>
      <c r="I368" s="54"/>
      <c r="J368" s="54"/>
      <c r="K368" s="54"/>
    </row>
    <row r="369" customFormat="false" ht="15" hidden="false" customHeight="true" outlineLevel="0" collapsed="false">
      <c r="B369" s="54"/>
      <c r="C369" s="54"/>
      <c r="D369" s="54"/>
      <c r="E369" s="54"/>
      <c r="F369" s="54"/>
      <c r="G369" s="54"/>
      <c r="H369" s="54"/>
      <c r="I369" s="54"/>
      <c r="J369" s="54"/>
      <c r="K369" s="54"/>
    </row>
    <row r="370" customFormat="false" ht="15" hidden="false" customHeight="true" outlineLevel="0" collapsed="false">
      <c r="B370" s="54"/>
      <c r="C370" s="54"/>
      <c r="D370" s="54"/>
      <c r="E370" s="54"/>
      <c r="F370" s="54"/>
      <c r="G370" s="54"/>
      <c r="H370" s="54"/>
      <c r="I370" s="54"/>
      <c r="J370" s="54"/>
      <c r="K370" s="54"/>
    </row>
    <row r="371" customFormat="false" ht="15" hidden="false" customHeight="true" outlineLevel="0" collapsed="false">
      <c r="B371" s="54"/>
      <c r="C371" s="54"/>
      <c r="D371" s="54"/>
      <c r="E371" s="54"/>
      <c r="F371" s="54"/>
      <c r="G371" s="54"/>
      <c r="H371" s="54"/>
      <c r="I371" s="54"/>
      <c r="J371" s="54"/>
      <c r="K371" s="54"/>
    </row>
    <row r="372" customFormat="false" ht="15" hidden="false" customHeight="true" outlineLevel="0" collapsed="false">
      <c r="B372" s="54"/>
      <c r="C372" s="54"/>
      <c r="D372" s="54"/>
      <c r="E372" s="54"/>
      <c r="F372" s="54"/>
      <c r="G372" s="54"/>
      <c r="H372" s="54"/>
      <c r="I372" s="54"/>
      <c r="J372" s="54"/>
      <c r="K372" s="54"/>
    </row>
    <row r="373" customFormat="false" ht="15" hidden="false" customHeight="true" outlineLevel="0" collapsed="false">
      <c r="B373" s="54"/>
      <c r="C373" s="54"/>
      <c r="D373" s="54"/>
      <c r="E373" s="54"/>
      <c r="F373" s="54"/>
      <c r="G373" s="54"/>
      <c r="H373" s="54"/>
      <c r="I373" s="54"/>
      <c r="J373" s="54"/>
      <c r="K373" s="54"/>
    </row>
    <row r="374" customFormat="false" ht="15" hidden="false" customHeight="true" outlineLevel="0" collapsed="false">
      <c r="B374" s="54"/>
      <c r="C374" s="54"/>
      <c r="D374" s="54"/>
      <c r="E374" s="54"/>
      <c r="F374" s="54"/>
      <c r="G374" s="54"/>
      <c r="H374" s="54"/>
      <c r="I374" s="54"/>
      <c r="J374" s="54"/>
      <c r="K374" s="54"/>
    </row>
    <row r="375" customFormat="false" ht="15" hidden="false" customHeight="true" outlineLevel="0" collapsed="false">
      <c r="B375" s="54"/>
      <c r="C375" s="54"/>
      <c r="D375" s="54"/>
      <c r="E375" s="54"/>
      <c r="F375" s="54"/>
      <c r="G375" s="54"/>
      <c r="H375" s="54"/>
      <c r="I375" s="54"/>
      <c r="J375" s="54"/>
      <c r="K375" s="54"/>
    </row>
    <row r="376" customFormat="false" ht="15" hidden="false" customHeight="true" outlineLevel="0" collapsed="false">
      <c r="B376" s="54"/>
      <c r="C376" s="54"/>
      <c r="D376" s="54"/>
      <c r="E376" s="54"/>
      <c r="F376" s="54"/>
      <c r="G376" s="54"/>
      <c r="H376" s="54"/>
      <c r="I376" s="54"/>
      <c r="J376" s="54"/>
      <c r="K376" s="54"/>
    </row>
    <row r="377" customFormat="false" ht="15" hidden="false" customHeight="true" outlineLevel="0" collapsed="false">
      <c r="B377" s="54"/>
      <c r="C377" s="54"/>
      <c r="D377" s="54"/>
      <c r="E377" s="54"/>
      <c r="F377" s="54"/>
      <c r="G377" s="54"/>
      <c r="H377" s="54"/>
      <c r="I377" s="54"/>
      <c r="J377" s="54"/>
      <c r="K377" s="54"/>
    </row>
    <row r="378" customFormat="false" ht="15" hidden="false" customHeight="true" outlineLevel="0" collapsed="false">
      <c r="B378" s="54"/>
      <c r="C378" s="54"/>
      <c r="D378" s="54"/>
      <c r="E378" s="54"/>
      <c r="F378" s="54"/>
      <c r="G378" s="54"/>
      <c r="H378" s="54"/>
      <c r="I378" s="54"/>
      <c r="J378" s="54"/>
      <c r="K378" s="54"/>
    </row>
    <row r="379" customFormat="false" ht="15" hidden="false" customHeight="true" outlineLevel="0" collapsed="false">
      <c r="B379" s="54"/>
      <c r="C379" s="54"/>
      <c r="D379" s="54"/>
      <c r="E379" s="54"/>
      <c r="F379" s="54"/>
      <c r="G379" s="54"/>
      <c r="H379" s="54"/>
      <c r="I379" s="54"/>
      <c r="J379" s="54"/>
      <c r="K379" s="54"/>
    </row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>
      <c r="B36844" s="100" t="s">
        <v>192</v>
      </c>
      <c r="C36844" s="54"/>
      <c r="D36844" s="54"/>
      <c r="E36844" s="54"/>
      <c r="F36844" s="54"/>
      <c r="G36844" s="54"/>
      <c r="H36844" s="54"/>
      <c r="I36844" s="54"/>
      <c r="J36844" s="54"/>
      <c r="K36844" s="54"/>
    </row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autoFilter ref="A12:P185"/>
  <mergeCells count="6">
    <mergeCell ref="B8:K8"/>
    <mergeCell ref="L8:P8"/>
    <mergeCell ref="F11:I11"/>
    <mergeCell ref="K11:K12"/>
    <mergeCell ref="L11:L12"/>
    <mergeCell ref="M11:M12"/>
  </mergeCells>
  <conditionalFormatting sqref="K13:K150 B168:B170 I68:K80 I156:J167 I150:I155 B151:H167 C168:C176 J13:J155 C66:J66 C64:J64 B77:J80 K22:L22 B13:I150">
    <cfRule type="expression" priority="2" aboveAverage="0" equalAverage="0" bottom="0" percent="0" rank="0" text="" dxfId="20">
      <formula>$E13=""</formula>
    </cfRule>
    <cfRule type="expression" priority="3" aboveAverage="0" equalAverage="0" bottom="0" percent="0" rank="0" text="" dxfId="21">
      <formula>#REF!&lt;&gt;""</formula>
    </cfRule>
    <cfRule type="expression" priority="4" aboveAverage="0" equalAverage="0" bottom="0" percent="0" rank="0" text="" dxfId="22">
      <formula>AND($I13="",$E13&lt;&gt;"")</formula>
    </cfRule>
  </conditionalFormatting>
  <conditionalFormatting sqref="B107:C114 I107:I114 B120 B13:K106 B12:J12 K22:L22">
    <cfRule type="expression" priority="5" aboveAverage="0" equalAverage="0" bottom="0" percent="0" rank="0" text="" dxfId="23">
      <formula>$E107=""</formula>
    </cfRule>
    <cfRule type="expression" priority="6" aboveAverage="0" equalAverage="0" bottom="0" percent="0" rank="0" text="" dxfId="24">
      <formula>$I107&lt;&gt;""</formula>
    </cfRule>
    <cfRule type="expression" priority="7" aboveAverage="0" equalAverage="0" bottom="0" percent="0" rank="0" text="" dxfId="25">
      <formula>AND(#REF!="",$E107&lt;&gt;"")</formula>
    </cfRule>
  </conditionalFormatting>
  <conditionalFormatting sqref="B132">
    <cfRule type="expression" priority="8" aboveAverage="0" equalAverage="0" bottom="0" percent="0" rank="0" text="" dxfId="26">
      <formula>$E132=""</formula>
    </cfRule>
    <cfRule type="expression" priority="9" aboveAverage="0" equalAverage="0" bottom="0" percent="0" rank="0" text="" dxfId="27">
      <formula>$I132&lt;&gt;""</formula>
    </cfRule>
    <cfRule type="expression" priority="10" aboveAverage="0" equalAverage="0" bottom="0" percent="0" rank="0" text="" dxfId="28">
      <formula>AND(#REF!="",$E132&lt;&gt;"")</formula>
    </cfRule>
  </conditionalFormatting>
  <conditionalFormatting sqref="B142">
    <cfRule type="expression" priority="11" aboveAverage="0" equalAverage="0" bottom="0" percent="0" rank="0" text="" dxfId="29">
      <formula>$E142=""</formula>
    </cfRule>
    <cfRule type="expression" priority="12" aboveAverage="0" equalAverage="0" bottom="0" percent="0" rank="0" text="" dxfId="30">
      <formula>$I142&lt;&gt;""</formula>
    </cfRule>
    <cfRule type="expression" priority="13" aboveAverage="0" equalAverage="0" bottom="0" percent="0" rank="0" text="" dxfId="31">
      <formula>AND(#REF!="",$E142&lt;&gt;"")</formula>
    </cfRule>
  </conditionalFormatting>
  <conditionalFormatting sqref="B147">
    <cfRule type="expression" priority="14" aboveAverage="0" equalAverage="0" bottom="0" percent="0" rank="0" text="" dxfId="32">
      <formula>$E147=""</formula>
    </cfRule>
    <cfRule type="expression" priority="15" aboveAverage="0" equalAverage="0" bottom="0" percent="0" rank="0" text="" dxfId="33">
      <formula>$I147&lt;&gt;""</formula>
    </cfRule>
    <cfRule type="expression" priority="16" aboveAverage="0" equalAverage="0" bottom="0" percent="0" rank="0" text="" dxfId="34">
      <formula>AND(#REF!="",$E147&lt;&gt;"")</formula>
    </cfRule>
  </conditionalFormatting>
  <conditionalFormatting sqref="B77:J80">
    <cfRule type="expression" priority="17" aboveAverage="0" equalAverage="0" bottom="0" percent="0" rank="0" text="" dxfId="35">
      <formula>$E77=""</formula>
    </cfRule>
    <cfRule type="expression" priority="18" aboveAverage="0" equalAverage="0" bottom="0" percent="0" rank="0" text="" dxfId="36">
      <formula>$I77&lt;&gt;""</formula>
    </cfRule>
    <cfRule type="expression" priority="19" aboveAverage="0" equalAverage="0" bottom="0" percent="0" rank="0" text="" dxfId="37">
      <formula>AND(#REF!="",$E77&lt;&gt;"")</formula>
    </cfRule>
  </conditionalFormatting>
  <conditionalFormatting sqref="L24">
    <cfRule type="expression" priority="20" aboveAverage="0" equalAverage="0" bottom="0" percent="0" rank="0" text="" dxfId="38">
      <formula>$E24=""</formula>
    </cfRule>
    <cfRule type="expression" priority="21" aboveAverage="0" equalAverage="0" bottom="0" percent="0" rank="0" text="" dxfId="39">
      <formula>#REF!&lt;&gt;""</formula>
    </cfRule>
    <cfRule type="expression" priority="22" aboveAverage="0" equalAverage="0" bottom="0" percent="0" rank="0" text="" dxfId="40">
      <formula>AND($I24="",$E24&lt;&gt;"")</formula>
    </cfRule>
  </conditionalFormatting>
  <conditionalFormatting sqref="L24">
    <cfRule type="expression" priority="23" aboveAverage="0" equalAverage="0" bottom="0" percent="0" rank="0" text="" dxfId="41">
      <formula>$E24=""</formula>
    </cfRule>
    <cfRule type="expression" priority="24" aboveAverage="0" equalAverage="0" bottom="0" percent="0" rank="0" text="" dxfId="42">
      <formula>$I24&lt;&gt;""</formula>
    </cfRule>
    <cfRule type="expression" priority="25" aboveAverage="0" equalAverage="0" bottom="0" percent="0" rank="0" text="" dxfId="43">
      <formula>AND(#REF!="",$E24&lt;&gt;"")</formula>
    </cfRule>
  </conditionalFormatting>
  <conditionalFormatting sqref="L29">
    <cfRule type="expression" priority="26" aboveAverage="0" equalAverage="0" bottom="0" percent="0" rank="0" text="" dxfId="44">
      <formula>$E29=""</formula>
    </cfRule>
    <cfRule type="expression" priority="27" aboveAverage="0" equalAverage="0" bottom="0" percent="0" rank="0" text="" dxfId="45">
      <formula>#REF!&lt;&gt;""</formula>
    </cfRule>
    <cfRule type="expression" priority="28" aboveAverage="0" equalAverage="0" bottom="0" percent="0" rank="0" text="" dxfId="46">
      <formula>AND($I29="",$E29&lt;&gt;"")</formula>
    </cfRule>
  </conditionalFormatting>
  <conditionalFormatting sqref="L29">
    <cfRule type="expression" priority="29" aboveAverage="0" equalAverage="0" bottom="0" percent="0" rank="0" text="" dxfId="47">
      <formula>$E29=""</formula>
    </cfRule>
    <cfRule type="expression" priority="30" aboveAverage="0" equalAverage="0" bottom="0" percent="0" rank="0" text="" dxfId="48">
      <formula>$I29&lt;&gt;""</formula>
    </cfRule>
    <cfRule type="expression" priority="31" aboveAverage="0" equalAverage="0" bottom="0" percent="0" rank="0" text="" dxfId="49">
      <formula>AND(#REF!="",$E29&lt;&gt;"")</formula>
    </cfRule>
  </conditionalFormatting>
  <conditionalFormatting sqref="L31">
    <cfRule type="expression" priority="32" aboveAverage="0" equalAverage="0" bottom="0" percent="0" rank="0" text="" dxfId="50">
      <formula>$E31=""</formula>
    </cfRule>
    <cfRule type="expression" priority="33" aboveAverage="0" equalAverage="0" bottom="0" percent="0" rank="0" text="" dxfId="51">
      <formula>#REF!&lt;&gt;""</formula>
    </cfRule>
    <cfRule type="expression" priority="34" aboveAverage="0" equalAverage="0" bottom="0" percent="0" rank="0" text="" dxfId="52">
      <formula>AND($I31="",$E31&lt;&gt;"")</formula>
    </cfRule>
  </conditionalFormatting>
  <conditionalFormatting sqref="L31">
    <cfRule type="expression" priority="35" aboveAverage="0" equalAverage="0" bottom="0" percent="0" rank="0" text="" dxfId="53">
      <formula>$E31=""</formula>
    </cfRule>
    <cfRule type="expression" priority="36" aboveAverage="0" equalAverage="0" bottom="0" percent="0" rank="0" text="" dxfId="54">
      <formula>$I31&lt;&gt;""</formula>
    </cfRule>
    <cfRule type="expression" priority="37" aboveAverage="0" equalAverage="0" bottom="0" percent="0" rank="0" text="" dxfId="55">
      <formula>AND(#REF!="",$E31&lt;&gt;"")</formula>
    </cfRule>
  </conditionalFormatting>
  <conditionalFormatting sqref="L26:L28">
    <cfRule type="expression" priority="38" aboveAverage="0" equalAverage="0" bottom="0" percent="0" rank="0" text="" dxfId="56">
      <formula>$E26=""</formula>
    </cfRule>
    <cfRule type="expression" priority="39" aboveAverage="0" equalAverage="0" bottom="0" percent="0" rank="0" text="" dxfId="57">
      <formula>#REF!&lt;&gt;""</formula>
    </cfRule>
    <cfRule type="expression" priority="40" aboveAverage="0" equalAverage="0" bottom="0" percent="0" rank="0" text="" dxfId="58">
      <formula>AND($I26="",$E26&lt;&gt;"")</formula>
    </cfRule>
  </conditionalFormatting>
  <conditionalFormatting sqref="L26:L28">
    <cfRule type="expression" priority="41" aboveAverage="0" equalAverage="0" bottom="0" percent="0" rank="0" text="" dxfId="59">
      <formula>$E26=""</formula>
    </cfRule>
    <cfRule type="expression" priority="42" aboveAverage="0" equalAverage="0" bottom="0" percent="0" rank="0" text="" dxfId="60">
      <formula>$I26&lt;&gt;""</formula>
    </cfRule>
    <cfRule type="expression" priority="43" aboveAverage="0" equalAverage="0" bottom="0" percent="0" rank="0" text="" dxfId="61">
      <formula>AND(#REF!="",$E26&lt;&gt;"")</formula>
    </cfRule>
  </conditionalFormatting>
  <conditionalFormatting sqref="L15">
    <cfRule type="expression" priority="44" aboveAverage="0" equalAverage="0" bottom="0" percent="0" rank="0" text="" dxfId="62">
      <formula>$E15=""</formula>
    </cfRule>
    <cfRule type="expression" priority="45" aboveAverage="0" equalAverage="0" bottom="0" percent="0" rank="0" text="" dxfId="63">
      <formula>#REF!&lt;&gt;""</formula>
    </cfRule>
    <cfRule type="expression" priority="46" aboveAverage="0" equalAverage="0" bottom="0" percent="0" rank="0" text="" dxfId="64">
      <formula>AND($I15="",$E15&lt;&gt;"")</formula>
    </cfRule>
  </conditionalFormatting>
  <conditionalFormatting sqref="L15">
    <cfRule type="expression" priority="47" aboveAverage="0" equalAverage="0" bottom="0" percent="0" rank="0" text="" dxfId="65">
      <formula>$E15=""</formula>
    </cfRule>
    <cfRule type="expression" priority="48" aboveAverage="0" equalAverage="0" bottom="0" percent="0" rank="0" text="" dxfId="66">
      <formula>$I15&lt;&gt;""</formula>
    </cfRule>
    <cfRule type="expression" priority="49" aboveAverage="0" equalAverage="0" bottom="0" percent="0" rank="0" text="" dxfId="67">
      <formula>AND(#REF!="",$E15&lt;&gt;"")</formula>
    </cfRule>
  </conditionalFormatting>
  <conditionalFormatting sqref="L17">
    <cfRule type="expression" priority="50" aboveAverage="0" equalAverage="0" bottom="0" percent="0" rank="0" text="" dxfId="68">
      <formula>$E17=""</formula>
    </cfRule>
    <cfRule type="expression" priority="51" aboveAverage="0" equalAverage="0" bottom="0" percent="0" rank="0" text="" dxfId="69">
      <formula>#REF!&lt;&gt;""</formula>
    </cfRule>
    <cfRule type="expression" priority="52" aboveAverage="0" equalAverage="0" bottom="0" percent="0" rank="0" text="" dxfId="70">
      <formula>AND($I17="",$E17&lt;&gt;"")</formula>
    </cfRule>
  </conditionalFormatting>
  <conditionalFormatting sqref="L17">
    <cfRule type="expression" priority="53" aboveAverage="0" equalAverage="0" bottom="0" percent="0" rank="0" text="" dxfId="71">
      <formula>$E17=""</formula>
    </cfRule>
    <cfRule type="expression" priority="54" aboveAverage="0" equalAverage="0" bottom="0" percent="0" rank="0" text="" dxfId="72">
      <formula>$I17&lt;&gt;""</formula>
    </cfRule>
    <cfRule type="expression" priority="55" aboveAverage="0" equalAverage="0" bottom="0" percent="0" rank="0" text="" dxfId="73">
      <formula>AND(#REF!="",$E17&lt;&gt;"")</formula>
    </cfRule>
  </conditionalFormatting>
  <conditionalFormatting sqref="L16">
    <cfRule type="expression" priority="56" aboveAverage="0" equalAverage="0" bottom="0" percent="0" rank="0" text="" dxfId="74">
      <formula>$E16=""</formula>
    </cfRule>
    <cfRule type="expression" priority="57" aboveAverage="0" equalAverage="0" bottom="0" percent="0" rank="0" text="" dxfId="75">
      <formula>#REF!&lt;&gt;""</formula>
    </cfRule>
    <cfRule type="expression" priority="58" aboveAverage="0" equalAverage="0" bottom="0" percent="0" rank="0" text="" dxfId="76">
      <formula>AND($I16="",$E16&lt;&gt;"")</formula>
    </cfRule>
  </conditionalFormatting>
  <conditionalFormatting sqref="L16">
    <cfRule type="expression" priority="59" aboveAverage="0" equalAverage="0" bottom="0" percent="0" rank="0" text="" dxfId="77">
      <formula>$E16=""</formula>
    </cfRule>
    <cfRule type="expression" priority="60" aboveAverage="0" equalAverage="0" bottom="0" percent="0" rank="0" text="" dxfId="78">
      <formula>$I16&lt;&gt;""</formula>
    </cfRule>
    <cfRule type="expression" priority="61" aboveAverage="0" equalAverage="0" bottom="0" percent="0" rank="0" text="" dxfId="79">
      <formula>AND(#REF!="",$E16&lt;&gt;"")</formula>
    </cfRule>
  </conditionalFormatting>
  <conditionalFormatting sqref="L18">
    <cfRule type="expression" priority="62" aboveAverage="0" equalAverage="0" bottom="0" percent="0" rank="0" text="" dxfId="80">
      <formula>$E18=""</formula>
    </cfRule>
    <cfRule type="expression" priority="63" aboveAverage="0" equalAverage="0" bottom="0" percent="0" rank="0" text="" dxfId="81">
      <formula>#REF!&lt;&gt;""</formula>
    </cfRule>
    <cfRule type="expression" priority="64" aboveAverage="0" equalAverage="0" bottom="0" percent="0" rank="0" text="" dxfId="82">
      <formula>AND($I18="",$E18&lt;&gt;"")</formula>
    </cfRule>
  </conditionalFormatting>
  <conditionalFormatting sqref="L18">
    <cfRule type="expression" priority="65" aboveAverage="0" equalAverage="0" bottom="0" percent="0" rank="0" text="" dxfId="83">
      <formula>$E18=""</formula>
    </cfRule>
    <cfRule type="expression" priority="66" aboveAverage="0" equalAverage="0" bottom="0" percent="0" rank="0" text="" dxfId="84">
      <formula>$I18&lt;&gt;""</formula>
    </cfRule>
    <cfRule type="expression" priority="67" aboveAverage="0" equalAverage="0" bottom="0" percent="0" rank="0" text="" dxfId="85">
      <formula>AND(#REF!="",$E18&lt;&gt;"")</formula>
    </cfRule>
  </conditionalFormatting>
  <conditionalFormatting sqref="L19">
    <cfRule type="expression" priority="68" aboveAverage="0" equalAverage="0" bottom="0" percent="0" rank="0" text="" dxfId="86">
      <formula>$E19=""</formula>
    </cfRule>
    <cfRule type="expression" priority="69" aboveAverage="0" equalAverage="0" bottom="0" percent="0" rank="0" text="" dxfId="87">
      <formula>#REF!&lt;&gt;""</formula>
    </cfRule>
    <cfRule type="expression" priority="70" aboveAverage="0" equalAverage="0" bottom="0" percent="0" rank="0" text="" dxfId="88">
      <formula>AND($I19="",$E19&lt;&gt;"")</formula>
    </cfRule>
  </conditionalFormatting>
  <conditionalFormatting sqref="L19">
    <cfRule type="expression" priority="71" aboveAverage="0" equalAverage="0" bottom="0" percent="0" rank="0" text="" dxfId="89">
      <formula>$E19=""</formula>
    </cfRule>
    <cfRule type="expression" priority="72" aboveAverage="0" equalAverage="0" bottom="0" percent="0" rank="0" text="" dxfId="90">
      <formula>$I19&lt;&gt;""</formula>
    </cfRule>
    <cfRule type="expression" priority="73" aboveAverage="0" equalAverage="0" bottom="0" percent="0" rank="0" text="" dxfId="91">
      <formula>AND(#REF!="",$E19&lt;&gt;"")</formula>
    </cfRule>
  </conditionalFormatting>
  <conditionalFormatting sqref="L20">
    <cfRule type="expression" priority="74" aboveAverage="0" equalAverage="0" bottom="0" percent="0" rank="0" text="" dxfId="92">
      <formula>$E20=""</formula>
    </cfRule>
    <cfRule type="expression" priority="75" aboveAverage="0" equalAverage="0" bottom="0" percent="0" rank="0" text="" dxfId="93">
      <formula>#REF!&lt;&gt;""</formula>
    </cfRule>
    <cfRule type="expression" priority="76" aboveAverage="0" equalAverage="0" bottom="0" percent="0" rank="0" text="" dxfId="94">
      <formula>AND($I20="",$E20&lt;&gt;"")</formula>
    </cfRule>
  </conditionalFormatting>
  <conditionalFormatting sqref="L20">
    <cfRule type="expression" priority="77" aboveAverage="0" equalAverage="0" bottom="0" percent="0" rank="0" text="" dxfId="95">
      <formula>$E20=""</formula>
    </cfRule>
    <cfRule type="expression" priority="78" aboveAverage="0" equalAverage="0" bottom="0" percent="0" rank="0" text="" dxfId="96">
      <formula>$I20&lt;&gt;""</formula>
    </cfRule>
    <cfRule type="expression" priority="79" aboveAverage="0" equalAverage="0" bottom="0" percent="0" rank="0" text="" dxfId="97">
      <formula>AND(#REF!="",$E20&lt;&gt;"")</formula>
    </cfRule>
  </conditionalFormatting>
  <conditionalFormatting sqref="L21">
    <cfRule type="expression" priority="80" aboveAverage="0" equalAverage="0" bottom="0" percent="0" rank="0" text="" dxfId="98">
      <formula>$E21=""</formula>
    </cfRule>
    <cfRule type="expression" priority="81" aboveAverage="0" equalAverage="0" bottom="0" percent="0" rank="0" text="" dxfId="99">
      <formula>#REF!&lt;&gt;""</formula>
    </cfRule>
    <cfRule type="expression" priority="82" aboveAverage="0" equalAverage="0" bottom="0" percent="0" rank="0" text="" dxfId="100">
      <formula>AND($I21="",$E21&lt;&gt;"")</formula>
    </cfRule>
  </conditionalFormatting>
  <conditionalFormatting sqref="L21">
    <cfRule type="expression" priority="83" aboveAverage="0" equalAverage="0" bottom="0" percent="0" rank="0" text="" dxfId="101">
      <formula>$E21=""</formula>
    </cfRule>
    <cfRule type="expression" priority="84" aboveAverage="0" equalAverage="0" bottom="0" percent="0" rank="0" text="" dxfId="102">
      <formula>$I21&lt;&gt;""</formula>
    </cfRule>
    <cfRule type="expression" priority="85" aboveAverage="0" equalAverage="0" bottom="0" percent="0" rank="0" text="" dxfId="103">
      <formula>AND(#REF!="",$E21&lt;&gt;"")</formula>
    </cfRule>
  </conditionalFormatting>
  <conditionalFormatting sqref="L41">
    <cfRule type="expression" priority="86" aboveAverage="0" equalAverage="0" bottom="0" percent="0" rank="0" text="" dxfId="104">
      <formula>$E41=""</formula>
    </cfRule>
    <cfRule type="expression" priority="87" aboveAverage="0" equalAverage="0" bottom="0" percent="0" rank="0" text="" dxfId="105">
      <formula>#REF!&lt;&gt;""</formula>
    </cfRule>
    <cfRule type="expression" priority="88" aboveAverage="0" equalAverage="0" bottom="0" percent="0" rank="0" text="" dxfId="106">
      <formula>AND($I41="",$E41&lt;&gt;"")</formula>
    </cfRule>
  </conditionalFormatting>
  <conditionalFormatting sqref="L41">
    <cfRule type="expression" priority="89" aboveAverage="0" equalAverage="0" bottom="0" percent="0" rank="0" text="" dxfId="107">
      <formula>$E41=""</formula>
    </cfRule>
    <cfRule type="expression" priority="90" aboveAverage="0" equalAverage="0" bottom="0" percent="0" rank="0" text="" dxfId="108">
      <formula>$I41&lt;&gt;""</formula>
    </cfRule>
    <cfRule type="expression" priority="91" aboveAverage="0" equalAverage="0" bottom="0" percent="0" rank="0" text="" dxfId="109">
      <formula>AND(#REF!="",$E41&lt;&gt;"")</formula>
    </cfRule>
  </conditionalFormatting>
  <conditionalFormatting sqref="L40">
    <cfRule type="expression" priority="92" aboveAverage="0" equalAverage="0" bottom="0" percent="0" rank="0" text="" dxfId="110">
      <formula>$E40=""</formula>
    </cfRule>
    <cfRule type="expression" priority="93" aboveAverage="0" equalAverage="0" bottom="0" percent="0" rank="0" text="" dxfId="111">
      <formula>#REF!&lt;&gt;""</formula>
    </cfRule>
    <cfRule type="expression" priority="94" aboveAverage="0" equalAverage="0" bottom="0" percent="0" rank="0" text="" dxfId="112">
      <formula>AND($I40="",$E40&lt;&gt;"")</formula>
    </cfRule>
  </conditionalFormatting>
  <conditionalFormatting sqref="L40">
    <cfRule type="expression" priority="95" aboveAverage="0" equalAverage="0" bottom="0" percent="0" rank="0" text="" dxfId="113">
      <formula>$E40=""</formula>
    </cfRule>
    <cfRule type="expression" priority="96" aboveAverage="0" equalAverage="0" bottom="0" percent="0" rank="0" text="" dxfId="114">
      <formula>$I40&lt;&gt;""</formula>
    </cfRule>
    <cfRule type="expression" priority="97" aboveAverage="0" equalAverage="0" bottom="0" percent="0" rank="0" text="" dxfId="115">
      <formula>AND(#REF!="",$E40&lt;&gt;"")</formula>
    </cfRule>
  </conditionalFormatting>
  <conditionalFormatting sqref="L43">
    <cfRule type="expression" priority="98" aboveAverage="0" equalAverage="0" bottom="0" percent="0" rank="0" text="" dxfId="116">
      <formula>$E43=""</formula>
    </cfRule>
    <cfRule type="expression" priority="99" aboveAverage="0" equalAverage="0" bottom="0" percent="0" rank="0" text="" dxfId="117">
      <formula>#REF!&lt;&gt;""</formula>
    </cfRule>
    <cfRule type="expression" priority="100" aboveAverage="0" equalAverage="0" bottom="0" percent="0" rank="0" text="" dxfId="118">
      <formula>AND($I43="",$E43&lt;&gt;"")</formula>
    </cfRule>
  </conditionalFormatting>
  <conditionalFormatting sqref="L43">
    <cfRule type="expression" priority="101" aboveAverage="0" equalAverage="0" bottom="0" percent="0" rank="0" text="" dxfId="119">
      <formula>$E43=""</formula>
    </cfRule>
    <cfRule type="expression" priority="102" aboveAverage="0" equalAverage="0" bottom="0" percent="0" rank="0" text="" dxfId="120">
      <formula>$I43&lt;&gt;""</formula>
    </cfRule>
    <cfRule type="expression" priority="103" aboveAverage="0" equalAverage="0" bottom="0" percent="0" rank="0" text="" dxfId="121">
      <formula>AND(#REF!="",$E43&lt;&gt;"")</formula>
    </cfRule>
  </conditionalFormatting>
  <conditionalFormatting sqref="L42">
    <cfRule type="expression" priority="104" aboveAverage="0" equalAverage="0" bottom="0" percent="0" rank="0" text="" dxfId="122">
      <formula>$E42=""</formula>
    </cfRule>
    <cfRule type="expression" priority="105" aboveAverage="0" equalAverage="0" bottom="0" percent="0" rank="0" text="" dxfId="123">
      <formula>#REF!&lt;&gt;""</formula>
    </cfRule>
    <cfRule type="expression" priority="106" aboveAverage="0" equalAverage="0" bottom="0" percent="0" rank="0" text="" dxfId="124">
      <formula>AND($I42="",$E42&lt;&gt;"")</formula>
    </cfRule>
  </conditionalFormatting>
  <conditionalFormatting sqref="L42">
    <cfRule type="expression" priority="107" aboveAverage="0" equalAverage="0" bottom="0" percent="0" rank="0" text="" dxfId="125">
      <formula>$E42=""</formula>
    </cfRule>
    <cfRule type="expression" priority="108" aboveAverage="0" equalAverage="0" bottom="0" percent="0" rank="0" text="" dxfId="126">
      <formula>$I42&lt;&gt;""</formula>
    </cfRule>
    <cfRule type="expression" priority="109" aboveAverage="0" equalAverage="0" bottom="0" percent="0" rank="0" text="" dxfId="127">
      <formula>AND(#REF!="",$E42&lt;&gt;"")</formula>
    </cfRule>
  </conditionalFormatting>
  <conditionalFormatting sqref="L49:L51">
    <cfRule type="expression" priority="110" aboveAverage="0" equalAverage="0" bottom="0" percent="0" rank="0" text="" dxfId="128">
      <formula>$E49=""</formula>
    </cfRule>
    <cfRule type="expression" priority="111" aboveAverage="0" equalAverage="0" bottom="0" percent="0" rank="0" text="" dxfId="129">
      <formula>#REF!&lt;&gt;""</formula>
    </cfRule>
    <cfRule type="expression" priority="112" aboveAverage="0" equalAverage="0" bottom="0" percent="0" rank="0" text="" dxfId="130">
      <formula>AND($I49="",$E49&lt;&gt;"")</formula>
    </cfRule>
  </conditionalFormatting>
  <conditionalFormatting sqref="L49:L51">
    <cfRule type="expression" priority="113" aboveAverage="0" equalAverage="0" bottom="0" percent="0" rank="0" text="" dxfId="131">
      <formula>$E49=""</formula>
    </cfRule>
    <cfRule type="expression" priority="114" aboveAverage="0" equalAverage="0" bottom="0" percent="0" rank="0" text="" dxfId="132">
      <formula>$I49&lt;&gt;""</formula>
    </cfRule>
    <cfRule type="expression" priority="115" aboveAverage="0" equalAverage="0" bottom="0" percent="0" rank="0" text="" dxfId="133">
      <formula>AND(#REF!="",$E49&lt;&gt;"")</formula>
    </cfRule>
  </conditionalFormatting>
  <conditionalFormatting sqref="L44:L45">
    <cfRule type="expression" priority="116" aboveAverage="0" equalAverage="0" bottom="0" percent="0" rank="0" text="" dxfId="134">
      <formula>$E44=""</formula>
    </cfRule>
    <cfRule type="expression" priority="117" aboveAverage="0" equalAverage="0" bottom="0" percent="0" rank="0" text="" dxfId="135">
      <formula>#REF!&lt;&gt;""</formula>
    </cfRule>
    <cfRule type="expression" priority="118" aboveAverage="0" equalAverage="0" bottom="0" percent="0" rank="0" text="" dxfId="136">
      <formula>AND($I44="",$E44&lt;&gt;"")</formula>
    </cfRule>
  </conditionalFormatting>
  <conditionalFormatting sqref="L44:L45">
    <cfRule type="expression" priority="119" aboveAverage="0" equalAverage="0" bottom="0" percent="0" rank="0" text="" dxfId="137">
      <formula>$E44=""</formula>
    </cfRule>
    <cfRule type="expression" priority="120" aboveAverage="0" equalAverage="0" bottom="0" percent="0" rank="0" text="" dxfId="138">
      <formula>$I44&lt;&gt;""</formula>
    </cfRule>
    <cfRule type="expression" priority="121" aboveAverage="0" equalAverage="0" bottom="0" percent="0" rank="0" text="" dxfId="139">
      <formula>AND(#REF!="",$E44&lt;&gt;"")</formula>
    </cfRule>
  </conditionalFormatting>
  <conditionalFormatting sqref="L46">
    <cfRule type="expression" priority="122" aboveAverage="0" equalAverage="0" bottom="0" percent="0" rank="0" text="" dxfId="140">
      <formula>$E46=""</formula>
    </cfRule>
    <cfRule type="expression" priority="123" aboveAverage="0" equalAverage="0" bottom="0" percent="0" rank="0" text="" dxfId="141">
      <formula>#REF!&lt;&gt;""</formula>
    </cfRule>
    <cfRule type="expression" priority="124" aboveAverage="0" equalAverage="0" bottom="0" percent="0" rank="0" text="" dxfId="142">
      <formula>AND($I46="",$E46&lt;&gt;"")</formula>
    </cfRule>
  </conditionalFormatting>
  <conditionalFormatting sqref="L46">
    <cfRule type="expression" priority="125" aboveAverage="0" equalAverage="0" bottom="0" percent="0" rank="0" text="" dxfId="143">
      <formula>$E46=""</formula>
    </cfRule>
    <cfRule type="expression" priority="126" aboveAverage="0" equalAverage="0" bottom="0" percent="0" rank="0" text="" dxfId="144">
      <formula>$I46&lt;&gt;""</formula>
    </cfRule>
    <cfRule type="expression" priority="127" aboveAverage="0" equalAverage="0" bottom="0" percent="0" rank="0" text="" dxfId="145">
      <formula>AND(#REF!="",$E46&lt;&gt;"")</formula>
    </cfRule>
  </conditionalFormatting>
  <conditionalFormatting sqref="L60:L62">
    <cfRule type="expression" priority="128" aboveAverage="0" equalAverage="0" bottom="0" percent="0" rank="0" text="" dxfId="146">
      <formula>$E60=""</formula>
    </cfRule>
    <cfRule type="expression" priority="129" aboveAverage="0" equalAverage="0" bottom="0" percent="0" rank="0" text="" dxfId="147">
      <formula>#REF!&lt;&gt;""</formula>
    </cfRule>
    <cfRule type="expression" priority="130" aboveAverage="0" equalAverage="0" bottom="0" percent="0" rank="0" text="" dxfId="148">
      <formula>AND($I60="",$E60&lt;&gt;"")</formula>
    </cfRule>
  </conditionalFormatting>
  <conditionalFormatting sqref="L60:L62">
    <cfRule type="expression" priority="131" aboveAverage="0" equalAverage="0" bottom="0" percent="0" rank="0" text="" dxfId="149">
      <formula>$E60=""</formula>
    </cfRule>
    <cfRule type="expression" priority="132" aboveAverage="0" equalAverage="0" bottom="0" percent="0" rank="0" text="" dxfId="150">
      <formula>$I60&lt;&gt;""</formula>
    </cfRule>
    <cfRule type="expression" priority="133" aboveAverage="0" equalAverage="0" bottom="0" percent="0" rank="0" text="" dxfId="151">
      <formula>AND(#REF!="",$E60&lt;&gt;"")</formula>
    </cfRule>
  </conditionalFormatting>
  <conditionalFormatting sqref="L64">
    <cfRule type="expression" priority="134" aboveAverage="0" equalAverage="0" bottom="0" percent="0" rank="0" text="" dxfId="152">
      <formula>$E64=""</formula>
    </cfRule>
    <cfRule type="expression" priority="135" aboveAverage="0" equalAverage="0" bottom="0" percent="0" rank="0" text="" dxfId="153">
      <formula>#REF!&lt;&gt;""</formula>
    </cfRule>
    <cfRule type="expression" priority="136" aboveAverage="0" equalAverage="0" bottom="0" percent="0" rank="0" text="" dxfId="154">
      <formula>AND($I64="",$E64&lt;&gt;"")</formula>
    </cfRule>
  </conditionalFormatting>
  <conditionalFormatting sqref="L64">
    <cfRule type="expression" priority="137" aboveAverage="0" equalAverage="0" bottom="0" percent="0" rank="0" text="" dxfId="155">
      <formula>$E64=""</formula>
    </cfRule>
    <cfRule type="expression" priority="138" aboveAverage="0" equalAverage="0" bottom="0" percent="0" rank="0" text="" dxfId="156">
      <formula>$I64&lt;&gt;""</formula>
    </cfRule>
    <cfRule type="expression" priority="139" aboveAverage="0" equalAverage="0" bottom="0" percent="0" rank="0" text="" dxfId="157">
      <formula>AND(#REF!="",$E64&lt;&gt;"")</formula>
    </cfRule>
  </conditionalFormatting>
  <conditionalFormatting sqref="L74">
    <cfRule type="expression" priority="140" aboveAverage="0" equalAverage="0" bottom="0" percent="0" rank="0" text="" dxfId="158">
      <formula>$E74=""</formula>
    </cfRule>
    <cfRule type="expression" priority="141" aboveAverage="0" equalAverage="0" bottom="0" percent="0" rank="0" text="" dxfId="159">
      <formula>#REF!&lt;&gt;""</formula>
    </cfRule>
    <cfRule type="expression" priority="142" aboveAverage="0" equalAverage="0" bottom="0" percent="0" rank="0" text="" dxfId="160">
      <formula>AND($I74="",$E74&lt;&gt;"")</formula>
    </cfRule>
  </conditionalFormatting>
  <conditionalFormatting sqref="L74">
    <cfRule type="expression" priority="143" aboveAverage="0" equalAverage="0" bottom="0" percent="0" rank="0" text="" dxfId="161">
      <formula>$E74=""</formula>
    </cfRule>
    <cfRule type="expression" priority="144" aboveAverage="0" equalAverage="0" bottom="0" percent="0" rank="0" text="" dxfId="162">
      <formula>$I74&lt;&gt;""</formula>
    </cfRule>
    <cfRule type="expression" priority="145" aboveAverage="0" equalAverage="0" bottom="0" percent="0" rank="0" text="" dxfId="163">
      <formula>AND(#REF!="",$E74&lt;&gt;"")</formula>
    </cfRule>
  </conditionalFormatting>
  <conditionalFormatting sqref="L76">
    <cfRule type="expression" priority="146" aboveAverage="0" equalAverage="0" bottom="0" percent="0" rank="0" text="" dxfId="164">
      <formula>$E76=""</formula>
    </cfRule>
    <cfRule type="expression" priority="147" aboveAverage="0" equalAverage="0" bottom="0" percent="0" rank="0" text="" dxfId="165">
      <formula>#REF!&lt;&gt;""</formula>
    </cfRule>
    <cfRule type="expression" priority="148" aboveAverage="0" equalAverage="0" bottom="0" percent="0" rank="0" text="" dxfId="166">
      <formula>AND($I76="",$E76&lt;&gt;"")</formula>
    </cfRule>
  </conditionalFormatting>
  <conditionalFormatting sqref="L76">
    <cfRule type="expression" priority="149" aboveAverage="0" equalAverage="0" bottom="0" percent="0" rank="0" text="" dxfId="167">
      <formula>$E76=""</formula>
    </cfRule>
    <cfRule type="expression" priority="150" aboveAverage="0" equalAverage="0" bottom="0" percent="0" rank="0" text="" dxfId="168">
      <formula>$I76&lt;&gt;""</formula>
    </cfRule>
    <cfRule type="expression" priority="151" aboveAverage="0" equalAverage="0" bottom="0" percent="0" rank="0" text="" dxfId="169">
      <formula>AND(#REF!="",$E76&lt;&gt;"")</formula>
    </cfRule>
  </conditionalFormatting>
  <conditionalFormatting sqref="L75">
    <cfRule type="expression" priority="152" aboveAverage="0" equalAverage="0" bottom="0" percent="0" rank="0" text="" dxfId="170">
      <formula>$E75=""</formula>
    </cfRule>
    <cfRule type="expression" priority="153" aboveAverage="0" equalAverage="0" bottom="0" percent="0" rank="0" text="" dxfId="171">
      <formula>#REF!&lt;&gt;""</formula>
    </cfRule>
    <cfRule type="expression" priority="154" aboveAverage="0" equalAverage="0" bottom="0" percent="0" rank="0" text="" dxfId="172">
      <formula>AND($I75="",$E75&lt;&gt;"")</formula>
    </cfRule>
  </conditionalFormatting>
  <conditionalFormatting sqref="L75">
    <cfRule type="expression" priority="155" aboveAverage="0" equalAverage="0" bottom="0" percent="0" rank="0" text="" dxfId="173">
      <formula>$E75=""</formula>
    </cfRule>
    <cfRule type="expression" priority="156" aboveAverage="0" equalAverage="0" bottom="0" percent="0" rank="0" text="" dxfId="174">
      <formula>$I75&lt;&gt;""</formula>
    </cfRule>
    <cfRule type="expression" priority="157" aboveAverage="0" equalAverage="0" bottom="0" percent="0" rank="0" text="" dxfId="175">
      <formula>AND(#REF!="",$E75&lt;&gt;"")</formula>
    </cfRule>
  </conditionalFormatting>
  <conditionalFormatting sqref="L73">
    <cfRule type="expression" priority="158" aboveAverage="0" equalAverage="0" bottom="0" percent="0" rank="0" text="" dxfId="176">
      <formula>$E73=""</formula>
    </cfRule>
    <cfRule type="expression" priority="159" aboveAverage="0" equalAverage="0" bottom="0" percent="0" rank="0" text="" dxfId="177">
      <formula>#REF!&lt;&gt;""</formula>
    </cfRule>
    <cfRule type="expression" priority="160" aboveAverage="0" equalAverage="0" bottom="0" percent="0" rank="0" text="" dxfId="178">
      <formula>AND($I73="",$E73&lt;&gt;"")</formula>
    </cfRule>
  </conditionalFormatting>
  <conditionalFormatting sqref="L73">
    <cfRule type="expression" priority="161" aboveAverage="0" equalAverage="0" bottom="0" percent="0" rank="0" text="" dxfId="179">
      <formula>$E73=""</formula>
    </cfRule>
    <cfRule type="expression" priority="162" aboveAverage="0" equalAverage="0" bottom="0" percent="0" rank="0" text="" dxfId="180">
      <formula>$I73&lt;&gt;""</formula>
    </cfRule>
    <cfRule type="expression" priority="163" aboveAverage="0" equalAverage="0" bottom="0" percent="0" rank="0" text="" dxfId="181">
      <formula>AND(#REF!="",$E73&lt;&gt;"")</formula>
    </cfRule>
  </conditionalFormatting>
  <conditionalFormatting sqref="L72">
    <cfRule type="expression" priority="164" aboveAverage="0" equalAverage="0" bottom="0" percent="0" rank="0" text="" dxfId="182">
      <formula>$E72=""</formula>
    </cfRule>
    <cfRule type="expression" priority="165" aboveAverage="0" equalAverage="0" bottom="0" percent="0" rank="0" text="" dxfId="183">
      <formula>#REF!&lt;&gt;""</formula>
    </cfRule>
    <cfRule type="expression" priority="166" aboveAverage="0" equalAverage="0" bottom="0" percent="0" rank="0" text="" dxfId="184">
      <formula>AND($I72="",$E72&lt;&gt;"")</formula>
    </cfRule>
  </conditionalFormatting>
  <conditionalFormatting sqref="L72">
    <cfRule type="expression" priority="167" aboveAverage="0" equalAverage="0" bottom="0" percent="0" rank="0" text="" dxfId="185">
      <formula>$E72=""</formula>
    </cfRule>
    <cfRule type="expression" priority="168" aboveAverage="0" equalAverage="0" bottom="0" percent="0" rank="0" text="" dxfId="186">
      <formula>$I72&lt;&gt;""</formula>
    </cfRule>
    <cfRule type="expression" priority="169" aboveAverage="0" equalAverage="0" bottom="0" percent="0" rank="0" text="" dxfId="187">
      <formula>AND(#REF!="",$E72&lt;&gt;"")</formula>
    </cfRule>
  </conditionalFormatting>
  <conditionalFormatting sqref="L71">
    <cfRule type="expression" priority="170" aboveAverage="0" equalAverage="0" bottom="0" percent="0" rank="0" text="" dxfId="188">
      <formula>$E71=""</formula>
    </cfRule>
    <cfRule type="expression" priority="171" aboveAverage="0" equalAverage="0" bottom="0" percent="0" rank="0" text="" dxfId="189">
      <formula>#REF!&lt;&gt;""</formula>
    </cfRule>
    <cfRule type="expression" priority="172" aboveAverage="0" equalAverage="0" bottom="0" percent="0" rank="0" text="" dxfId="190">
      <formula>AND($I71="",$E71&lt;&gt;"")</formula>
    </cfRule>
  </conditionalFormatting>
  <conditionalFormatting sqref="L71">
    <cfRule type="expression" priority="173" aboveAverage="0" equalAverage="0" bottom="0" percent="0" rank="0" text="" dxfId="191">
      <formula>$E71=""</formula>
    </cfRule>
    <cfRule type="expression" priority="174" aboveAverage="0" equalAverage="0" bottom="0" percent="0" rank="0" text="" dxfId="192">
      <formula>$I71&lt;&gt;""</formula>
    </cfRule>
    <cfRule type="expression" priority="175" aboveAverage="0" equalAverage="0" bottom="0" percent="0" rank="0" text="" dxfId="193">
      <formula>AND(#REF!="",$E71&lt;&gt;"")</formula>
    </cfRule>
  </conditionalFormatting>
  <conditionalFormatting sqref="L70">
    <cfRule type="expression" priority="176" aboveAverage="0" equalAverage="0" bottom="0" percent="0" rank="0" text="" dxfId="194">
      <formula>$E70=""</formula>
    </cfRule>
    <cfRule type="expression" priority="177" aboveAverage="0" equalAverage="0" bottom="0" percent="0" rank="0" text="" dxfId="195">
      <formula>#REF!&lt;&gt;""</formula>
    </cfRule>
    <cfRule type="expression" priority="178" aboveAverage="0" equalAverage="0" bottom="0" percent="0" rank="0" text="" dxfId="196">
      <formula>AND($I70="",$E70&lt;&gt;"")</formula>
    </cfRule>
  </conditionalFormatting>
  <conditionalFormatting sqref="L70">
    <cfRule type="expression" priority="179" aboveAverage="0" equalAverage="0" bottom="0" percent="0" rank="0" text="" dxfId="197">
      <formula>$E70=""</formula>
    </cfRule>
    <cfRule type="expression" priority="180" aboveAverage="0" equalAverage="0" bottom="0" percent="0" rank="0" text="" dxfId="198">
      <formula>$I70&lt;&gt;""</formula>
    </cfRule>
    <cfRule type="expression" priority="181" aboveAverage="0" equalAverage="0" bottom="0" percent="0" rank="0" text="" dxfId="199">
      <formula>AND(#REF!="",$E70&lt;&gt;"")</formula>
    </cfRule>
  </conditionalFormatting>
  <conditionalFormatting sqref="L69">
    <cfRule type="expression" priority="182" aboveAverage="0" equalAverage="0" bottom="0" percent="0" rank="0" text="" dxfId="200">
      <formula>$E69=""</formula>
    </cfRule>
    <cfRule type="expression" priority="183" aboveAverage="0" equalAverage="0" bottom="0" percent="0" rank="0" text="" dxfId="201">
      <formula>#REF!&lt;&gt;""</formula>
    </cfRule>
    <cfRule type="expression" priority="184" aboveAverage="0" equalAverage="0" bottom="0" percent="0" rank="0" text="" dxfId="202">
      <formula>AND($I69="",$E69&lt;&gt;"")</formula>
    </cfRule>
  </conditionalFormatting>
  <conditionalFormatting sqref="L69">
    <cfRule type="expression" priority="185" aboveAverage="0" equalAverage="0" bottom="0" percent="0" rank="0" text="" dxfId="203">
      <formula>$E69=""</formula>
    </cfRule>
    <cfRule type="expression" priority="186" aboveAverage="0" equalAverage="0" bottom="0" percent="0" rank="0" text="" dxfId="204">
      <formula>$I69&lt;&gt;""</formula>
    </cfRule>
    <cfRule type="expression" priority="187" aboveAverage="0" equalAverage="0" bottom="0" percent="0" rank="0" text="" dxfId="205">
      <formula>AND(#REF!="",$E69&lt;&gt;"")</formula>
    </cfRule>
  </conditionalFormatting>
  <conditionalFormatting sqref="L68">
    <cfRule type="expression" priority="188" aboveAverage="0" equalAverage="0" bottom="0" percent="0" rank="0" text="" dxfId="206">
      <formula>$E68=""</formula>
    </cfRule>
    <cfRule type="expression" priority="189" aboveAverage="0" equalAverage="0" bottom="0" percent="0" rank="0" text="" dxfId="207">
      <formula>#REF!&lt;&gt;""</formula>
    </cfRule>
    <cfRule type="expression" priority="190" aboveAverage="0" equalAverage="0" bottom="0" percent="0" rank="0" text="" dxfId="208">
      <formula>AND($I68="",$E68&lt;&gt;"")</formula>
    </cfRule>
  </conditionalFormatting>
  <conditionalFormatting sqref="L68">
    <cfRule type="expression" priority="191" aboveAverage="0" equalAverage="0" bottom="0" percent="0" rank="0" text="" dxfId="209">
      <formula>$E68=""</formula>
    </cfRule>
    <cfRule type="expression" priority="192" aboveAverage="0" equalAverage="0" bottom="0" percent="0" rank="0" text="" dxfId="210">
      <formula>$I68&lt;&gt;""</formula>
    </cfRule>
    <cfRule type="expression" priority="193" aboveAverage="0" equalAverage="0" bottom="0" percent="0" rank="0" text="" dxfId="211">
      <formula>AND(#REF!="",$E68&lt;&gt;"")</formula>
    </cfRule>
  </conditionalFormatting>
  <conditionalFormatting sqref="L96">
    <cfRule type="expression" priority="194" aboveAverage="0" equalAverage="0" bottom="0" percent="0" rank="0" text="" dxfId="212">
      <formula>$E96=""</formula>
    </cfRule>
    <cfRule type="expression" priority="195" aboveAverage="0" equalAverage="0" bottom="0" percent="0" rank="0" text="" dxfId="213">
      <formula>#REF!&lt;&gt;""</formula>
    </cfRule>
    <cfRule type="expression" priority="196" aboveAverage="0" equalAverage="0" bottom="0" percent="0" rank="0" text="" dxfId="214">
      <formula>AND($I96="",$E96&lt;&gt;"")</formula>
    </cfRule>
  </conditionalFormatting>
  <conditionalFormatting sqref="L96">
    <cfRule type="expression" priority="197" aboveAverage="0" equalAverage="0" bottom="0" percent="0" rank="0" text="" dxfId="215">
      <formula>$E96=""</formula>
    </cfRule>
    <cfRule type="expression" priority="198" aboveAverage="0" equalAverage="0" bottom="0" percent="0" rank="0" text="" dxfId="216">
      <formula>$I96&lt;&gt;""</formula>
    </cfRule>
    <cfRule type="expression" priority="199" aboveAverage="0" equalAverage="0" bottom="0" percent="0" rank="0" text="" dxfId="217">
      <formula>AND(#REF!="",$E96&lt;&gt;"")</formula>
    </cfRule>
  </conditionalFormatting>
  <conditionalFormatting sqref="L95">
    <cfRule type="expression" priority="200" aboveAverage="0" equalAverage="0" bottom="0" percent="0" rank="0" text="" dxfId="218">
      <formula>$E95=""</formula>
    </cfRule>
    <cfRule type="expression" priority="201" aboveAverage="0" equalAverage="0" bottom="0" percent="0" rank="0" text="" dxfId="219">
      <formula>#REF!&lt;&gt;""</formula>
    </cfRule>
    <cfRule type="expression" priority="202" aboveAverage="0" equalAverage="0" bottom="0" percent="0" rank="0" text="" dxfId="220">
      <formula>AND($I95="",$E95&lt;&gt;"")</formula>
    </cfRule>
  </conditionalFormatting>
  <conditionalFormatting sqref="L95">
    <cfRule type="expression" priority="203" aboveAverage="0" equalAverage="0" bottom="0" percent="0" rank="0" text="" dxfId="221">
      <formula>$E95=""</formula>
    </cfRule>
    <cfRule type="expression" priority="204" aboveAverage="0" equalAverage="0" bottom="0" percent="0" rank="0" text="" dxfId="222">
      <formula>$I95&lt;&gt;""</formula>
    </cfRule>
    <cfRule type="expression" priority="205" aboveAverage="0" equalAverage="0" bottom="0" percent="0" rank="0" text="" dxfId="223">
      <formula>AND(#REF!="",$E95&lt;&gt;"")</formula>
    </cfRule>
  </conditionalFormatting>
  <conditionalFormatting sqref="L89:L94">
    <cfRule type="expression" priority="206" aboveAverage="0" equalAverage="0" bottom="0" percent="0" rank="0" text="" dxfId="224">
      <formula>$E89=""</formula>
    </cfRule>
    <cfRule type="expression" priority="207" aboveAverage="0" equalAverage="0" bottom="0" percent="0" rank="0" text="" dxfId="225">
      <formula>#REF!&lt;&gt;""</formula>
    </cfRule>
    <cfRule type="expression" priority="208" aboveAverage="0" equalAverage="0" bottom="0" percent="0" rank="0" text="" dxfId="226">
      <formula>AND($I89="",$E89&lt;&gt;"")</formula>
    </cfRule>
  </conditionalFormatting>
  <conditionalFormatting sqref="L89:L94">
    <cfRule type="expression" priority="209" aboveAverage="0" equalAverage="0" bottom="0" percent="0" rank="0" text="" dxfId="227">
      <formula>$E89=""</formula>
    </cfRule>
    <cfRule type="expression" priority="210" aboveAverage="0" equalAverage="0" bottom="0" percent="0" rank="0" text="" dxfId="228">
      <formula>$I89&lt;&gt;""</formula>
    </cfRule>
    <cfRule type="expression" priority="211" aboveAverage="0" equalAverage="0" bottom="0" percent="0" rank="0" text="" dxfId="229">
      <formula>AND(#REF!="",$E89&lt;&gt;"")</formula>
    </cfRule>
  </conditionalFormatting>
  <conditionalFormatting sqref="L85">
    <cfRule type="expression" priority="212" aboveAverage="0" equalAverage="0" bottom="0" percent="0" rank="0" text="" dxfId="230">
      <formula>$E85=""</formula>
    </cfRule>
    <cfRule type="expression" priority="213" aboveAverage="0" equalAverage="0" bottom="0" percent="0" rank="0" text="" dxfId="231">
      <formula>#REF!&lt;&gt;""</formula>
    </cfRule>
    <cfRule type="expression" priority="214" aboveAverage="0" equalAverage="0" bottom="0" percent="0" rank="0" text="" dxfId="232">
      <formula>AND($I85="",$E85&lt;&gt;"")</formula>
    </cfRule>
  </conditionalFormatting>
  <conditionalFormatting sqref="L85">
    <cfRule type="expression" priority="215" aboveAverage="0" equalAverage="0" bottom="0" percent="0" rank="0" text="" dxfId="233">
      <formula>$E85=""</formula>
    </cfRule>
    <cfRule type="expression" priority="216" aboveAverage="0" equalAverage="0" bottom="0" percent="0" rank="0" text="" dxfId="234">
      <formula>$I85&lt;&gt;""</formula>
    </cfRule>
    <cfRule type="expression" priority="217" aboveAverage="0" equalAverage="0" bottom="0" percent="0" rank="0" text="" dxfId="235">
      <formula>AND(#REF!="",$E85&lt;&gt;"")</formula>
    </cfRule>
  </conditionalFormatting>
  <conditionalFormatting sqref="L84">
    <cfRule type="expression" priority="218" aboveAverage="0" equalAverage="0" bottom="0" percent="0" rank="0" text="" dxfId="236">
      <formula>$E84=""</formula>
    </cfRule>
    <cfRule type="expression" priority="219" aboveAverage="0" equalAverage="0" bottom="0" percent="0" rank="0" text="" dxfId="237">
      <formula>#REF!&lt;&gt;""</formula>
    </cfRule>
    <cfRule type="expression" priority="220" aboveAverage="0" equalAverage="0" bottom="0" percent="0" rank="0" text="" dxfId="238">
      <formula>AND($I84="",$E84&lt;&gt;"")</formula>
    </cfRule>
  </conditionalFormatting>
  <conditionalFormatting sqref="L84">
    <cfRule type="expression" priority="221" aboveAverage="0" equalAverage="0" bottom="0" percent="0" rank="0" text="" dxfId="239">
      <formula>$E84=""</formula>
    </cfRule>
    <cfRule type="expression" priority="222" aboveAverage="0" equalAverage="0" bottom="0" percent="0" rank="0" text="" dxfId="240">
      <formula>$I84&lt;&gt;""</formula>
    </cfRule>
    <cfRule type="expression" priority="223" aboveAverage="0" equalAverage="0" bottom="0" percent="0" rank="0" text="" dxfId="241">
      <formula>AND(#REF!="",$E84&lt;&gt;"")</formula>
    </cfRule>
  </conditionalFormatting>
  <conditionalFormatting sqref="L83">
    <cfRule type="expression" priority="224" aboveAverage="0" equalAverage="0" bottom="0" percent="0" rank="0" text="" dxfId="242">
      <formula>$E83=""</formula>
    </cfRule>
    <cfRule type="expression" priority="225" aboveAverage="0" equalAverage="0" bottom="0" percent="0" rank="0" text="" dxfId="243">
      <formula>#REF!&lt;&gt;""</formula>
    </cfRule>
    <cfRule type="expression" priority="226" aboveAverage="0" equalAverage="0" bottom="0" percent="0" rank="0" text="" dxfId="244">
      <formula>AND($I83="",$E83&lt;&gt;"")</formula>
    </cfRule>
  </conditionalFormatting>
  <conditionalFormatting sqref="L83">
    <cfRule type="expression" priority="227" aboveAverage="0" equalAverage="0" bottom="0" percent="0" rank="0" text="" dxfId="245">
      <formula>$E83=""</formula>
    </cfRule>
    <cfRule type="expression" priority="228" aboveAverage="0" equalAverage="0" bottom="0" percent="0" rank="0" text="" dxfId="246">
      <formula>$I83&lt;&gt;""</formula>
    </cfRule>
    <cfRule type="expression" priority="229" aboveAverage="0" equalAverage="0" bottom="0" percent="0" rank="0" text="" dxfId="247">
      <formula>AND(#REF!="",$E83&lt;&gt;"")</formula>
    </cfRule>
  </conditionalFormatting>
  <conditionalFormatting sqref="L82">
    <cfRule type="expression" priority="230" aboveAverage="0" equalAverage="0" bottom="0" percent="0" rank="0" text="" dxfId="248">
      <formula>$E82=""</formula>
    </cfRule>
    <cfRule type="expression" priority="231" aboveAverage="0" equalAverage="0" bottom="0" percent="0" rank="0" text="" dxfId="249">
      <formula>#REF!&lt;&gt;""</formula>
    </cfRule>
    <cfRule type="expression" priority="232" aboveAverage="0" equalAverage="0" bottom="0" percent="0" rank="0" text="" dxfId="250">
      <formula>AND($I82="",$E82&lt;&gt;"")</formula>
    </cfRule>
  </conditionalFormatting>
  <conditionalFormatting sqref="L82">
    <cfRule type="expression" priority="233" aboveAverage="0" equalAverage="0" bottom="0" percent="0" rank="0" text="" dxfId="251">
      <formula>$E82=""</formula>
    </cfRule>
    <cfRule type="expression" priority="234" aboveAverage="0" equalAverage="0" bottom="0" percent="0" rank="0" text="" dxfId="252">
      <formula>$I82&lt;&gt;""</formula>
    </cfRule>
    <cfRule type="expression" priority="235" aboveAverage="0" equalAverage="0" bottom="0" percent="0" rank="0" text="" dxfId="253">
      <formula>AND(#REF!="",$E82&lt;&gt;"")</formula>
    </cfRule>
  </conditionalFormatting>
  <conditionalFormatting sqref="L81">
    <cfRule type="expression" priority="236" aboveAverage="0" equalAverage="0" bottom="0" percent="0" rank="0" text="" dxfId="254">
      <formula>$E81=""</formula>
    </cfRule>
    <cfRule type="expression" priority="237" aboveAverage="0" equalAverage="0" bottom="0" percent="0" rank="0" text="" dxfId="255">
      <formula>#REF!&lt;&gt;""</formula>
    </cfRule>
    <cfRule type="expression" priority="238" aboveAverage="0" equalAverage="0" bottom="0" percent="0" rank="0" text="" dxfId="256">
      <formula>AND($I81="",$E81&lt;&gt;"")</formula>
    </cfRule>
  </conditionalFormatting>
  <conditionalFormatting sqref="L81">
    <cfRule type="expression" priority="239" aboveAverage="0" equalAverage="0" bottom="0" percent="0" rank="0" text="" dxfId="257">
      <formula>$E81=""</formula>
    </cfRule>
    <cfRule type="expression" priority="240" aboveAverage="0" equalAverage="0" bottom="0" percent="0" rank="0" text="" dxfId="258">
      <formula>$I81&lt;&gt;""</formula>
    </cfRule>
    <cfRule type="expression" priority="241" aboveAverage="0" equalAverage="0" bottom="0" percent="0" rank="0" text="" dxfId="259">
      <formula>AND(#REF!="",$E81&lt;&gt;"")</formula>
    </cfRule>
  </conditionalFormatting>
  <conditionalFormatting sqref="L107:L120">
    <cfRule type="expression" priority="242" aboveAverage="0" equalAverage="0" bottom="0" percent="0" rank="0" text="" dxfId="260">
      <formula>$E107=""</formula>
    </cfRule>
    <cfRule type="expression" priority="243" aboveAverage="0" equalAverage="0" bottom="0" percent="0" rank="0" text="" dxfId="261">
      <formula>#REF!&lt;&gt;""</formula>
    </cfRule>
    <cfRule type="expression" priority="244" aboveAverage="0" equalAverage="0" bottom="0" percent="0" rank="0" text="" dxfId="262">
      <formula>AND($I107="",$E107&lt;&gt;"")</formula>
    </cfRule>
  </conditionalFormatting>
  <conditionalFormatting sqref="L124:L132">
    <cfRule type="expression" priority="245" aboveAverage="0" equalAverage="0" bottom="0" percent="0" rank="0" text="" dxfId="263">
      <formula>$E124=""</formula>
    </cfRule>
    <cfRule type="expression" priority="246" aboveAverage="0" equalAverage="0" bottom="0" percent="0" rank="0" text="" dxfId="264">
      <formula>#REF!&lt;&gt;""</formula>
    </cfRule>
    <cfRule type="expression" priority="247" aboveAverage="0" equalAverage="0" bottom="0" percent="0" rank="0" text="" dxfId="265">
      <formula>AND($I124="",$E124&lt;&gt;"")</formula>
    </cfRule>
  </conditionalFormatting>
  <conditionalFormatting sqref="L143">
    <cfRule type="expression" priority="248" aboveAverage="0" equalAverage="0" bottom="0" percent="0" rank="0" text="" dxfId="266">
      <formula>$E143=""</formula>
    </cfRule>
    <cfRule type="expression" priority="249" aboveAverage="0" equalAverage="0" bottom="0" percent="0" rank="0" text="" dxfId="267">
      <formula>#REF!&lt;&gt;""</formula>
    </cfRule>
    <cfRule type="expression" priority="250" aboveAverage="0" equalAverage="0" bottom="0" percent="0" rank="0" text="" dxfId="268">
      <formula>AND($I143="",$E143&lt;&gt;"")</formula>
    </cfRule>
  </conditionalFormatting>
  <conditionalFormatting sqref="L134:L142">
    <cfRule type="expression" priority="251" aboveAverage="0" equalAverage="0" bottom="0" percent="0" rank="0" text="" dxfId="269">
      <formula>$E134=""</formula>
    </cfRule>
    <cfRule type="expression" priority="252" aboveAverage="0" equalAverage="0" bottom="0" percent="0" rank="0" text="" dxfId="270">
      <formula>#REF!&lt;&gt;""</formula>
    </cfRule>
    <cfRule type="expression" priority="253" aboveAverage="0" equalAverage="0" bottom="0" percent="0" rank="0" text="" dxfId="271">
      <formula>AND($I134="",$E134&lt;&gt;"")</formula>
    </cfRule>
  </conditionalFormatting>
  <conditionalFormatting sqref="L144:L149">
    <cfRule type="expression" priority="254" aboveAverage="0" equalAverage="0" bottom="0" percent="0" rank="0" text="" dxfId="272">
      <formula>$E144=""</formula>
    </cfRule>
    <cfRule type="expression" priority="255" aboveAverage="0" equalAverage="0" bottom="0" percent="0" rank="0" text="" dxfId="273">
      <formula>#REF!&lt;&gt;""</formula>
    </cfRule>
    <cfRule type="expression" priority="256" aboveAverage="0" equalAverage="0" bottom="0" percent="0" rank="0" text="" dxfId="274">
      <formula>AND($I144="",$E144&lt;&gt;"")</formula>
    </cfRule>
  </conditionalFormatting>
  <conditionalFormatting sqref="L14">
    <cfRule type="expression" priority="257" aboveAverage="0" equalAverage="0" bottom="0" percent="0" rank="0" text="" dxfId="275">
      <formula>$E14=""</formula>
    </cfRule>
    <cfRule type="expression" priority="258" aboveAverage="0" equalAverage="0" bottom="0" percent="0" rank="0" text="" dxfId="276">
      <formula>#REF!&lt;&gt;""</formula>
    </cfRule>
    <cfRule type="expression" priority="259" aboveAverage="0" equalAverage="0" bottom="0" percent="0" rank="0" text="" dxfId="277">
      <formula>AND($I14="",$E14&lt;&gt;"")</formula>
    </cfRule>
  </conditionalFormatting>
  <conditionalFormatting sqref="L14">
    <cfRule type="expression" priority="260" aboveAverage="0" equalAverage="0" bottom="0" percent="0" rank="0" text="" dxfId="278">
      <formula>$E14=""</formula>
    </cfRule>
    <cfRule type="expression" priority="261" aboveAverage="0" equalAverage="0" bottom="0" percent="0" rank="0" text="" dxfId="279">
      <formula>$I14&lt;&gt;""</formula>
    </cfRule>
    <cfRule type="expression" priority="262" aboveAverage="0" equalAverage="0" bottom="0" percent="0" rank="0" text="" dxfId="280">
      <formula>AND(#REF!="",$E14&lt;&gt;"")</formula>
    </cfRule>
  </conditionalFormatting>
  <conditionalFormatting sqref="L13">
    <cfRule type="expression" priority="263" aboveAverage="0" equalAverage="0" bottom="0" percent="0" rank="0" text="" dxfId="281">
      <formula>$E13=""</formula>
    </cfRule>
    <cfRule type="expression" priority="264" aboveAverage="0" equalAverage="0" bottom="0" percent="0" rank="0" text="" dxfId="282">
      <formula>#REF!&lt;&gt;""</formula>
    </cfRule>
    <cfRule type="expression" priority="265" aboveAverage="0" equalAverage="0" bottom="0" percent="0" rank="0" text="" dxfId="283">
      <formula>AND($I13="",$E13&lt;&gt;"")</formula>
    </cfRule>
  </conditionalFormatting>
  <conditionalFormatting sqref="L13">
    <cfRule type="expression" priority="266" aboveAverage="0" equalAverage="0" bottom="0" percent="0" rank="0" text="" dxfId="284">
      <formula>$E13=""</formula>
    </cfRule>
    <cfRule type="expression" priority="267" aboveAverage="0" equalAverage="0" bottom="0" percent="0" rank="0" text="" dxfId="285">
      <formula>$I13&lt;&gt;""</formula>
    </cfRule>
    <cfRule type="expression" priority="268" aboveAverage="0" equalAverage="0" bottom="0" percent="0" rank="0" text="" dxfId="286">
      <formula>AND(#REF!="",$E13&lt;&gt;"")</formula>
    </cfRule>
  </conditionalFormatting>
  <conditionalFormatting sqref="L33:L39">
    <cfRule type="expression" priority="269" aboveAverage="0" equalAverage="0" bottom="0" percent="0" rank="0" text="" dxfId="287">
      <formula>$E33=""</formula>
    </cfRule>
    <cfRule type="expression" priority="270" aboveAverage="0" equalAverage="0" bottom="0" percent="0" rank="0" text="" dxfId="288">
      <formula>#REF!&lt;&gt;""</formula>
    </cfRule>
    <cfRule type="expression" priority="271" aboveAverage="0" equalAverage="0" bottom="0" percent="0" rank="0" text="" dxfId="289">
      <formula>AND($I33="",$E33&lt;&gt;"")</formula>
    </cfRule>
  </conditionalFormatting>
  <conditionalFormatting sqref="L33:L39">
    <cfRule type="expression" priority="272" aboveAverage="0" equalAverage="0" bottom="0" percent="0" rank="0" text="" dxfId="290">
      <formula>$E33=""</formula>
    </cfRule>
    <cfRule type="expression" priority="273" aboveAverage="0" equalAverage="0" bottom="0" percent="0" rank="0" text="" dxfId="291">
      <formula>$I33&lt;&gt;""</formula>
    </cfRule>
    <cfRule type="expression" priority="274" aboveAverage="0" equalAverage="0" bottom="0" percent="0" rank="0" text="" dxfId="292">
      <formula>AND(#REF!="",$E33&lt;&gt;"")</formula>
    </cfRule>
  </conditionalFormatting>
  <printOptions headings="false" gridLines="false" gridLinesSet="true" horizontalCentered="false" verticalCentered="false"/>
  <pageMargins left="0.429861111111111" right="0.196527777777778" top="0.315277777777778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2.56"/>
    <col collapsed="false" customWidth="true" hidden="false" outlineLevel="0" max="2" min="2" style="149" width="5.13"/>
    <col collapsed="false" customWidth="true" hidden="false" outlineLevel="0" max="3" min="3" style="149" width="4.56"/>
    <col collapsed="false" customWidth="true" hidden="false" outlineLevel="0" max="4" min="4" style="149" width="6.28"/>
    <col collapsed="false" customWidth="true" hidden="false" outlineLevel="0" max="5" min="5" style="149" width="7.28"/>
    <col collapsed="false" customWidth="true" hidden="false" outlineLevel="0" max="6" min="6" style="149" width="6.7"/>
    <col collapsed="false" customWidth="true" hidden="false" outlineLevel="0" max="7" min="7" style="149" width="5.99"/>
    <col collapsed="false" customWidth="true" hidden="false" outlineLevel="0" max="8" min="8" style="149" width="7.85"/>
    <col collapsed="false" customWidth="true" hidden="false" outlineLevel="0" max="9" min="9" style="149" width="7.14"/>
    <col collapsed="false" customWidth="true" hidden="false" outlineLevel="0" max="10" min="10" style="149" width="11.13"/>
    <col collapsed="false" customWidth="true" hidden="false" outlineLevel="0" max="11" min="11" style="149" width="10.41"/>
    <col collapsed="false" customWidth="true" hidden="false" outlineLevel="0" max="12" min="12" style="149" width="10.71"/>
    <col collapsed="false" customWidth="false" hidden="false" outlineLevel="0" max="257" min="13" style="149" width="9.14"/>
  </cols>
  <sheetData>
    <row r="1" customFormat="false" ht="15" hidden="false" customHeight="false" outlineLevel="0" collapsed="false">
      <c r="J1" s="4"/>
      <c r="K1" s="3"/>
      <c r="L1" s="4" t="s">
        <v>193</v>
      </c>
    </row>
    <row r="2" customFormat="false" ht="15" hidden="false" customHeight="false" outlineLevel="0" collapsed="false">
      <c r="J2" s="4"/>
      <c r="K2" s="3"/>
      <c r="L2" s="4" t="s">
        <v>2</v>
      </c>
    </row>
    <row r="3" customFormat="false" ht="15" hidden="false" customHeight="false" outlineLevel="0" collapsed="false">
      <c r="J3" s="4"/>
      <c r="K3" s="3"/>
      <c r="L3" s="4" t="s">
        <v>3</v>
      </c>
    </row>
    <row r="4" customFormat="false" ht="15" hidden="false" customHeight="false" outlineLevel="0" collapsed="false">
      <c r="J4" s="4"/>
      <c r="K4" s="5"/>
      <c r="L4" s="4" t="s">
        <v>4</v>
      </c>
    </row>
    <row r="5" customFormat="false" ht="15" hidden="false" customHeight="false" outlineLevel="0" collapsed="false">
      <c r="J5" s="4"/>
      <c r="K5" s="5"/>
      <c r="L5" s="4" t="s">
        <v>5</v>
      </c>
    </row>
    <row r="6" customFormat="false" ht="15" hidden="false" customHeight="false" outlineLevel="0" collapsed="false">
      <c r="J6" s="4"/>
      <c r="K6" s="8"/>
      <c r="L6" s="4" t="s">
        <v>6</v>
      </c>
    </row>
    <row r="7" customFormat="false" ht="12.75" hidden="false" customHeight="false" outlineLevel="0" collapsed="false">
      <c r="F7" s="150"/>
    </row>
    <row r="8" customFormat="false" ht="12.75" hidden="false" customHeight="false" outlineLevel="0" collapsed="false">
      <c r="A8" s="151"/>
      <c r="B8" s="151"/>
      <c r="C8" s="151"/>
      <c r="D8" s="151"/>
      <c r="E8" s="151"/>
      <c r="F8" s="151"/>
    </row>
    <row r="9" customFormat="false" ht="87.75" hidden="false" customHeight="true" outlineLevel="0" collapsed="false">
      <c r="A9" s="152" t="s">
        <v>194</v>
      </c>
      <c r="B9" s="152"/>
      <c r="C9" s="152"/>
      <c r="D9" s="152"/>
      <c r="E9" s="152"/>
      <c r="F9" s="152"/>
      <c r="G9" s="152"/>
      <c r="H9" s="152"/>
      <c r="I9" s="152"/>
      <c r="J9" s="152"/>
    </row>
    <row r="11" customFormat="false" ht="15" hidden="false" customHeight="false" outlineLevel="0" collapsed="false">
      <c r="J11" s="153" t="s">
        <v>195</v>
      </c>
    </row>
    <row r="12" customFormat="false" ht="37.5" hidden="false" customHeight="true" outlineLevel="0" collapsed="false">
      <c r="A12" s="93" t="s">
        <v>152</v>
      </c>
      <c r="B12" s="93" t="s">
        <v>57</v>
      </c>
      <c r="C12" s="93"/>
      <c r="D12" s="93"/>
      <c r="E12" s="93"/>
      <c r="F12" s="93" t="s">
        <v>58</v>
      </c>
      <c r="G12" s="93" t="s">
        <v>55</v>
      </c>
      <c r="H12" s="93" t="s">
        <v>196</v>
      </c>
      <c r="I12" s="93" t="s">
        <v>153</v>
      </c>
      <c r="J12" s="63" t="s">
        <v>11</v>
      </c>
      <c r="K12" s="64" t="s">
        <v>12</v>
      </c>
      <c r="L12" s="65" t="s">
        <v>13</v>
      </c>
    </row>
    <row r="13" customFormat="false" ht="15" hidden="false" customHeight="false" outlineLevel="0" collapsed="false">
      <c r="A13" s="93" t="n">
        <v>1</v>
      </c>
      <c r="B13" s="93" t="n">
        <v>2</v>
      </c>
      <c r="C13" s="93" t="n">
        <v>3</v>
      </c>
      <c r="D13" s="93" t="n">
        <v>4</v>
      </c>
      <c r="E13" s="93" t="n">
        <v>5</v>
      </c>
      <c r="F13" s="93" t="n">
        <v>6</v>
      </c>
      <c r="G13" s="93" t="n">
        <v>7</v>
      </c>
      <c r="H13" s="93" t="n">
        <v>8</v>
      </c>
      <c r="I13" s="93" t="n">
        <v>9</v>
      </c>
      <c r="J13" s="154" t="n">
        <v>10</v>
      </c>
      <c r="K13" s="155" t="n">
        <v>11</v>
      </c>
      <c r="L13" s="156" t="n">
        <v>12</v>
      </c>
    </row>
    <row r="14" customFormat="false" ht="13.5" hidden="false" customHeight="true" outlineLevel="0" collapsed="false">
      <c r="A14" s="157" t="s">
        <v>59</v>
      </c>
      <c r="B14" s="93"/>
      <c r="C14" s="93"/>
      <c r="D14" s="93"/>
      <c r="E14" s="93"/>
      <c r="F14" s="158"/>
      <c r="G14" s="159"/>
      <c r="H14" s="159"/>
      <c r="I14" s="159"/>
      <c r="J14" s="94" t="n">
        <f aca="false">J15+J78+J24</f>
        <v>1668.9</v>
      </c>
      <c r="K14" s="94" t="n">
        <f aca="false">K15+K78+K24</f>
        <v>1632.4</v>
      </c>
      <c r="L14" s="160" t="n">
        <f aca="false">+K14/J14*100</f>
        <v>97.8129306728983</v>
      </c>
    </row>
    <row r="15" customFormat="false" ht="90" hidden="true" customHeight="false" outlineLevel="0" collapsed="false">
      <c r="A15" s="157" t="s">
        <v>99</v>
      </c>
      <c r="B15" s="93" t="s">
        <v>61</v>
      </c>
      <c r="C15" s="93"/>
      <c r="D15" s="93"/>
      <c r="E15" s="93"/>
      <c r="F15" s="158"/>
      <c r="G15" s="159"/>
      <c r="H15" s="159"/>
      <c r="I15" s="159"/>
      <c r="J15" s="94" t="n">
        <f aca="false">J16</f>
        <v>0</v>
      </c>
      <c r="K15" s="94" t="n">
        <f aca="false">K16</f>
        <v>0</v>
      </c>
      <c r="L15" s="160" t="e">
        <f aca="false">+K15/J15*100</f>
        <v>#DIV/0!</v>
      </c>
    </row>
    <row r="16" customFormat="false" ht="15" hidden="true" customHeight="false" outlineLevel="0" collapsed="false">
      <c r="A16" s="161" t="s">
        <v>100</v>
      </c>
      <c r="B16" s="162"/>
      <c r="C16" s="93"/>
      <c r="D16" s="93"/>
      <c r="E16" s="93"/>
      <c r="F16" s="163"/>
      <c r="G16" s="159"/>
      <c r="H16" s="159"/>
      <c r="I16" s="159"/>
      <c r="J16" s="79" t="n">
        <f aca="false">J17</f>
        <v>0</v>
      </c>
      <c r="K16" s="79" t="n">
        <f aca="false">K17</f>
        <v>0</v>
      </c>
      <c r="L16" s="160" t="e">
        <f aca="false">+K16/J16*100</f>
        <v>#DIV/0!</v>
      </c>
    </row>
    <row r="17" customFormat="false" ht="13.5" hidden="true" customHeight="true" outlineLevel="0" collapsed="false">
      <c r="A17" s="161" t="s">
        <v>101</v>
      </c>
      <c r="B17" s="162"/>
      <c r="C17" s="164"/>
      <c r="D17" s="164"/>
      <c r="E17" s="93"/>
      <c r="F17" s="163"/>
      <c r="G17" s="159"/>
      <c r="H17" s="159"/>
      <c r="I17" s="159"/>
      <c r="J17" s="79" t="n">
        <f aca="false">J18</f>
        <v>0</v>
      </c>
      <c r="K17" s="79" t="n">
        <f aca="false">K18</f>
        <v>0</v>
      </c>
      <c r="L17" s="160" t="e">
        <f aca="false">+K17/J17*100</f>
        <v>#DIV/0!</v>
      </c>
    </row>
    <row r="18" customFormat="false" ht="30" hidden="true" customHeight="false" outlineLevel="0" collapsed="false">
      <c r="A18" s="161" t="s">
        <v>102</v>
      </c>
      <c r="B18" s="78" t="s">
        <v>61</v>
      </c>
      <c r="C18" s="164" t="n">
        <v>1</v>
      </c>
      <c r="D18" s="164" t="s">
        <v>69</v>
      </c>
      <c r="E18" s="78" t="s">
        <v>103</v>
      </c>
      <c r="F18" s="163"/>
      <c r="G18" s="159"/>
      <c r="H18" s="159"/>
      <c r="I18" s="159"/>
      <c r="J18" s="79" t="n">
        <f aca="false">J19</f>
        <v>0</v>
      </c>
      <c r="K18" s="79" t="n">
        <f aca="false">K19</f>
        <v>0</v>
      </c>
      <c r="L18" s="160" t="e">
        <f aca="false">+K18/J18*100</f>
        <v>#DIV/0!</v>
      </c>
    </row>
    <row r="19" customFormat="false" ht="45" hidden="true" customHeight="false" outlineLevel="0" collapsed="false">
      <c r="A19" s="161" t="s">
        <v>83</v>
      </c>
      <c r="B19" s="78" t="s">
        <v>61</v>
      </c>
      <c r="C19" s="78" t="n">
        <v>1</v>
      </c>
      <c r="D19" s="78" t="s">
        <v>69</v>
      </c>
      <c r="E19" s="78" t="s">
        <v>103</v>
      </c>
      <c r="F19" s="165" t="n">
        <v>200</v>
      </c>
      <c r="G19" s="159"/>
      <c r="H19" s="159"/>
      <c r="I19" s="159"/>
      <c r="J19" s="79" t="n">
        <f aca="false">J20</f>
        <v>0</v>
      </c>
      <c r="K19" s="79" t="n">
        <f aca="false">K20</f>
        <v>0</v>
      </c>
      <c r="L19" s="160" t="e">
        <f aca="false">+K19/J19*100</f>
        <v>#DIV/0!</v>
      </c>
    </row>
    <row r="20" customFormat="false" ht="45" hidden="true" customHeight="false" outlineLevel="0" collapsed="false">
      <c r="A20" s="161" t="s">
        <v>84</v>
      </c>
      <c r="B20" s="78" t="s">
        <v>61</v>
      </c>
      <c r="C20" s="78" t="n">
        <v>1</v>
      </c>
      <c r="D20" s="78" t="s">
        <v>69</v>
      </c>
      <c r="E20" s="78" t="s">
        <v>103</v>
      </c>
      <c r="F20" s="165" t="n">
        <v>240</v>
      </c>
      <c r="G20" s="159"/>
      <c r="H20" s="159"/>
      <c r="I20" s="159"/>
      <c r="J20" s="79" t="n">
        <f aca="false">J21</f>
        <v>0</v>
      </c>
      <c r="K20" s="79" t="n">
        <f aca="false">K21</f>
        <v>0</v>
      </c>
      <c r="L20" s="160" t="e">
        <f aca="false">+K20/J20*100</f>
        <v>#DIV/0!</v>
      </c>
    </row>
    <row r="21" customFormat="false" ht="15" hidden="true" customHeight="false" outlineLevel="0" collapsed="false">
      <c r="A21" s="161" t="s">
        <v>60</v>
      </c>
      <c r="B21" s="78" t="s">
        <v>61</v>
      </c>
      <c r="C21" s="166" t="n">
        <v>1</v>
      </c>
      <c r="D21" s="166" t="s">
        <v>69</v>
      </c>
      <c r="E21" s="166" t="s">
        <v>103</v>
      </c>
      <c r="F21" s="165" t="n">
        <v>240</v>
      </c>
      <c r="G21" s="166" t="s">
        <v>61</v>
      </c>
      <c r="H21" s="78"/>
      <c r="I21" s="167"/>
      <c r="J21" s="79" t="n">
        <f aca="false">J22</f>
        <v>0</v>
      </c>
      <c r="K21" s="79" t="n">
        <f aca="false">K22</f>
        <v>0</v>
      </c>
      <c r="L21" s="160" t="e">
        <f aca="false">+K21/J21*100</f>
        <v>#DIV/0!</v>
      </c>
    </row>
    <row r="22" customFormat="false" ht="15" hidden="true" customHeight="false" outlineLevel="0" collapsed="false">
      <c r="A22" s="161" t="s">
        <v>98</v>
      </c>
      <c r="B22" s="78" t="s">
        <v>61</v>
      </c>
      <c r="C22" s="166" t="n">
        <v>1</v>
      </c>
      <c r="D22" s="166" t="s">
        <v>69</v>
      </c>
      <c r="E22" s="166" t="s">
        <v>103</v>
      </c>
      <c r="F22" s="165" t="n">
        <v>240</v>
      </c>
      <c r="G22" s="166" t="s">
        <v>61</v>
      </c>
      <c r="H22" s="78" t="n">
        <v>13</v>
      </c>
      <c r="I22" s="167"/>
      <c r="J22" s="79" t="n">
        <f aca="false">J23</f>
        <v>0</v>
      </c>
      <c r="K22" s="79" t="n">
        <f aca="false">K23</f>
        <v>0</v>
      </c>
      <c r="L22" s="160" t="e">
        <f aca="false">+K22/J22*100</f>
        <v>#DIV/0!</v>
      </c>
    </row>
    <row r="23" customFormat="false" ht="60" hidden="true" customHeight="false" outlineLevel="0" collapsed="false">
      <c r="A23" s="161" t="s">
        <v>197</v>
      </c>
      <c r="B23" s="78" t="s">
        <v>61</v>
      </c>
      <c r="C23" s="166" t="n">
        <v>1</v>
      </c>
      <c r="D23" s="166" t="s">
        <v>69</v>
      </c>
      <c r="E23" s="166" t="s">
        <v>103</v>
      </c>
      <c r="F23" s="165" t="n">
        <v>240</v>
      </c>
      <c r="G23" s="166" t="s">
        <v>61</v>
      </c>
      <c r="H23" s="78" t="n">
        <v>13</v>
      </c>
      <c r="I23" s="78" t="n">
        <v>912</v>
      </c>
      <c r="J23" s="79" t="n">
        <f aca="false">'Приложение 3'!K104</f>
        <v>0</v>
      </c>
      <c r="K23" s="79" t="n">
        <f aca="false">'Приложение 3'!L104</f>
        <v>0</v>
      </c>
      <c r="L23" s="160" t="e">
        <f aca="false">+K23/J23*100</f>
        <v>#DIV/0!</v>
      </c>
    </row>
    <row r="24" customFormat="false" ht="30" hidden="false" customHeight="false" outlineLevel="0" collapsed="false">
      <c r="A24" s="157" t="s">
        <v>64</v>
      </c>
      <c r="B24" s="93" t="n">
        <v>65</v>
      </c>
      <c r="C24" s="168" t="s">
        <v>66</v>
      </c>
      <c r="D24" s="168"/>
      <c r="E24" s="168"/>
      <c r="F24" s="169"/>
      <c r="G24" s="168"/>
      <c r="H24" s="93"/>
      <c r="I24" s="93"/>
      <c r="J24" s="94" t="n">
        <f aca="false">J25+J38</f>
        <v>1159.3</v>
      </c>
      <c r="K24" s="94" t="n">
        <f aca="false">K25+K38</f>
        <v>1159.2</v>
      </c>
      <c r="L24" s="160" t="n">
        <f aca="false">+K24/J24*100</f>
        <v>99.9913741050634</v>
      </c>
    </row>
    <row r="25" customFormat="false" ht="30" hidden="false" customHeight="false" outlineLevel="0" collapsed="false">
      <c r="A25" s="157" t="s">
        <v>67</v>
      </c>
      <c r="B25" s="93" t="n">
        <v>65</v>
      </c>
      <c r="C25" s="168" t="s">
        <v>14</v>
      </c>
      <c r="D25" s="168"/>
      <c r="E25" s="168"/>
      <c r="F25" s="169"/>
      <c r="G25" s="168"/>
      <c r="H25" s="93"/>
      <c r="I25" s="93"/>
      <c r="J25" s="94" t="n">
        <f aca="false">J26+J32</f>
        <v>415.2</v>
      </c>
      <c r="K25" s="94" t="n">
        <f aca="false">K26+K32</f>
        <v>415.2</v>
      </c>
      <c r="L25" s="160" t="n">
        <f aca="false">+K25/J25*100</f>
        <v>100</v>
      </c>
    </row>
    <row r="26" customFormat="false" ht="45" hidden="false" customHeight="false" outlineLevel="0" collapsed="false">
      <c r="A26" s="96" t="s">
        <v>70</v>
      </c>
      <c r="B26" s="97" t="n">
        <v>65</v>
      </c>
      <c r="C26" s="95" t="s">
        <v>14</v>
      </c>
      <c r="D26" s="95" t="s">
        <v>69</v>
      </c>
      <c r="E26" s="97" t="n">
        <v>41150</v>
      </c>
      <c r="F26" s="170"/>
      <c r="G26" s="171"/>
      <c r="H26" s="171"/>
      <c r="I26" s="171"/>
      <c r="J26" s="172" t="n">
        <f aca="false">J27</f>
        <v>346.4</v>
      </c>
      <c r="K26" s="172" t="n">
        <f aca="false">K27</f>
        <v>346.4</v>
      </c>
      <c r="L26" s="173" t="n">
        <f aca="false">+K26/J26*100</f>
        <v>100</v>
      </c>
    </row>
    <row r="27" customFormat="false" ht="90" hidden="false" customHeight="false" outlineLevel="0" collapsed="false">
      <c r="A27" s="96" t="s">
        <v>71</v>
      </c>
      <c r="B27" s="97" t="n">
        <v>65</v>
      </c>
      <c r="C27" s="95" t="s">
        <v>14</v>
      </c>
      <c r="D27" s="95" t="s">
        <v>69</v>
      </c>
      <c r="E27" s="97" t="n">
        <v>41150</v>
      </c>
      <c r="F27" s="170" t="n">
        <v>100</v>
      </c>
      <c r="G27" s="171"/>
      <c r="H27" s="171"/>
      <c r="I27" s="171"/>
      <c r="J27" s="174" t="n">
        <f aca="false">J28</f>
        <v>346.4</v>
      </c>
      <c r="K27" s="174" t="n">
        <f aca="false">K28</f>
        <v>346.4</v>
      </c>
      <c r="L27" s="173" t="n">
        <f aca="false">+K27/J27*100</f>
        <v>100</v>
      </c>
    </row>
    <row r="28" customFormat="false" ht="45" hidden="false" customHeight="false" outlineLevel="0" collapsed="false">
      <c r="A28" s="96" t="s">
        <v>72</v>
      </c>
      <c r="B28" s="97" t="n">
        <v>65</v>
      </c>
      <c r="C28" s="95" t="s">
        <v>14</v>
      </c>
      <c r="D28" s="95" t="s">
        <v>69</v>
      </c>
      <c r="E28" s="97" t="n">
        <v>41150</v>
      </c>
      <c r="F28" s="170" t="n">
        <v>120</v>
      </c>
      <c r="G28" s="171"/>
      <c r="H28" s="171"/>
      <c r="I28" s="171"/>
      <c r="J28" s="174" t="n">
        <f aca="false">J29</f>
        <v>346.4</v>
      </c>
      <c r="K28" s="174" t="n">
        <f aca="false">K29</f>
        <v>346.4</v>
      </c>
      <c r="L28" s="173" t="n">
        <f aca="false">+K28/J28*100</f>
        <v>100</v>
      </c>
    </row>
    <row r="29" customFormat="false" ht="15" hidden="false" customHeight="false" outlineLevel="0" collapsed="false">
      <c r="A29" s="96" t="s">
        <v>60</v>
      </c>
      <c r="B29" s="97" t="n">
        <v>65</v>
      </c>
      <c r="C29" s="95" t="s">
        <v>14</v>
      </c>
      <c r="D29" s="95" t="s">
        <v>69</v>
      </c>
      <c r="E29" s="97" t="n">
        <v>41150</v>
      </c>
      <c r="F29" s="170" t="n">
        <v>120</v>
      </c>
      <c r="G29" s="95" t="s">
        <v>61</v>
      </c>
      <c r="H29" s="95"/>
      <c r="I29" s="97"/>
      <c r="J29" s="174" t="n">
        <f aca="false">J30</f>
        <v>346.4</v>
      </c>
      <c r="K29" s="174" t="n">
        <f aca="false">K30</f>
        <v>346.4</v>
      </c>
      <c r="L29" s="173" t="n">
        <f aca="false">+K29/J29*100</f>
        <v>100</v>
      </c>
    </row>
    <row r="30" customFormat="false" ht="60" hidden="false" customHeight="false" outlineLevel="0" collapsed="false">
      <c r="A30" s="98" t="s">
        <v>62</v>
      </c>
      <c r="B30" s="78" t="n">
        <v>65</v>
      </c>
      <c r="C30" s="166" t="s">
        <v>14</v>
      </c>
      <c r="D30" s="166" t="s">
        <v>69</v>
      </c>
      <c r="E30" s="78" t="n">
        <v>41150</v>
      </c>
      <c r="F30" s="165" t="n">
        <v>120</v>
      </c>
      <c r="G30" s="166" t="s">
        <v>61</v>
      </c>
      <c r="H30" s="166" t="s">
        <v>63</v>
      </c>
      <c r="I30" s="78"/>
      <c r="J30" s="87" t="n">
        <f aca="false">J31</f>
        <v>346.4</v>
      </c>
      <c r="K30" s="87" t="n">
        <f aca="false">K31</f>
        <v>346.4</v>
      </c>
      <c r="L30" s="173" t="n">
        <f aca="false">+K30/J30*100</f>
        <v>100</v>
      </c>
    </row>
    <row r="31" customFormat="false" ht="59.25" hidden="false" customHeight="true" outlineLevel="0" collapsed="false">
      <c r="A31" s="98" t="s">
        <v>197</v>
      </c>
      <c r="B31" s="78" t="n">
        <v>65</v>
      </c>
      <c r="C31" s="166" t="s">
        <v>14</v>
      </c>
      <c r="D31" s="166" t="s">
        <v>69</v>
      </c>
      <c r="E31" s="78" t="n">
        <v>41150</v>
      </c>
      <c r="F31" s="165" t="n">
        <v>120</v>
      </c>
      <c r="G31" s="166" t="s">
        <v>61</v>
      </c>
      <c r="H31" s="166" t="s">
        <v>63</v>
      </c>
      <c r="I31" s="78" t="n">
        <v>912</v>
      </c>
      <c r="J31" s="87" t="n">
        <f aca="false">'Приложение 3'!K21</f>
        <v>346.4</v>
      </c>
      <c r="K31" s="87" t="n">
        <f aca="false">'Приложение 3'!L21</f>
        <v>346.4</v>
      </c>
      <c r="L31" s="173" t="n">
        <f aca="false">+K31/J31*100</f>
        <v>100</v>
      </c>
    </row>
    <row r="32" customFormat="false" ht="120" hidden="true" customHeight="false" outlineLevel="0" collapsed="false">
      <c r="A32" s="98" t="s">
        <v>73</v>
      </c>
      <c r="B32" s="78" t="n">
        <v>65</v>
      </c>
      <c r="C32" s="166" t="s">
        <v>14</v>
      </c>
      <c r="D32" s="166" t="s">
        <v>69</v>
      </c>
      <c r="E32" s="78" t="s">
        <v>74</v>
      </c>
      <c r="F32" s="78"/>
      <c r="G32" s="175"/>
      <c r="H32" s="175"/>
      <c r="I32" s="175"/>
      <c r="J32" s="79" t="n">
        <f aca="false">J33</f>
        <v>68.8</v>
      </c>
      <c r="K32" s="79" t="n">
        <f aca="false">K33</f>
        <v>68.8</v>
      </c>
      <c r="L32" s="173" t="n">
        <f aca="false">+K32/J32*100</f>
        <v>100</v>
      </c>
    </row>
    <row r="33" customFormat="false" ht="90" hidden="true" customHeight="false" outlineLevel="0" collapsed="false">
      <c r="A33" s="98" t="s">
        <v>71</v>
      </c>
      <c r="B33" s="78" t="n">
        <v>65</v>
      </c>
      <c r="C33" s="166" t="s">
        <v>14</v>
      </c>
      <c r="D33" s="166" t="s">
        <v>69</v>
      </c>
      <c r="E33" s="78" t="s">
        <v>74</v>
      </c>
      <c r="F33" s="78" t="s">
        <v>75</v>
      </c>
      <c r="G33" s="87"/>
      <c r="H33" s="87"/>
      <c r="I33" s="87"/>
      <c r="J33" s="79" t="n">
        <f aca="false">J34</f>
        <v>68.8</v>
      </c>
      <c r="K33" s="79" t="n">
        <f aca="false">K34</f>
        <v>68.8</v>
      </c>
      <c r="L33" s="173" t="n">
        <f aca="false">+K33/J33*100</f>
        <v>100</v>
      </c>
    </row>
    <row r="34" customFormat="false" ht="45" hidden="true" customHeight="false" outlineLevel="0" collapsed="false">
      <c r="A34" s="98" t="s">
        <v>72</v>
      </c>
      <c r="B34" s="78" t="n">
        <v>65</v>
      </c>
      <c r="C34" s="166" t="s">
        <v>14</v>
      </c>
      <c r="D34" s="166" t="s">
        <v>69</v>
      </c>
      <c r="E34" s="78" t="s">
        <v>74</v>
      </c>
      <c r="F34" s="78" t="s">
        <v>76</v>
      </c>
      <c r="G34" s="87"/>
      <c r="H34" s="87"/>
      <c r="I34" s="87"/>
      <c r="J34" s="79" t="n">
        <f aca="false">J35</f>
        <v>68.8</v>
      </c>
      <c r="K34" s="79" t="n">
        <f aca="false">K35</f>
        <v>68.8</v>
      </c>
      <c r="L34" s="173" t="n">
        <f aca="false">+K34/J34*100</f>
        <v>100</v>
      </c>
    </row>
    <row r="35" customFormat="false" ht="15" hidden="true" customHeight="false" outlineLevel="0" collapsed="false">
      <c r="A35" s="98" t="s">
        <v>60</v>
      </c>
      <c r="B35" s="78" t="n">
        <v>65</v>
      </c>
      <c r="C35" s="166" t="s">
        <v>14</v>
      </c>
      <c r="D35" s="166" t="s">
        <v>69</v>
      </c>
      <c r="E35" s="78" t="s">
        <v>74</v>
      </c>
      <c r="F35" s="78" t="s">
        <v>76</v>
      </c>
      <c r="G35" s="78" t="s">
        <v>61</v>
      </c>
      <c r="H35" s="78"/>
      <c r="I35" s="78"/>
      <c r="J35" s="79" t="n">
        <f aca="false">J36</f>
        <v>68.8</v>
      </c>
      <c r="K35" s="79" t="n">
        <f aca="false">K36</f>
        <v>68.8</v>
      </c>
      <c r="L35" s="173" t="n">
        <f aca="false">+K35/J35*100</f>
        <v>100</v>
      </c>
    </row>
    <row r="36" customFormat="false" ht="60" hidden="true" customHeight="false" outlineLevel="0" collapsed="false">
      <c r="A36" s="98" t="s">
        <v>62</v>
      </c>
      <c r="B36" s="78" t="n">
        <v>65</v>
      </c>
      <c r="C36" s="166" t="s">
        <v>14</v>
      </c>
      <c r="D36" s="166" t="s">
        <v>69</v>
      </c>
      <c r="E36" s="78" t="s">
        <v>74</v>
      </c>
      <c r="F36" s="78" t="s">
        <v>76</v>
      </c>
      <c r="G36" s="78" t="s">
        <v>61</v>
      </c>
      <c r="H36" s="78" t="s">
        <v>63</v>
      </c>
      <c r="I36" s="78"/>
      <c r="J36" s="79" t="n">
        <f aca="false">J37</f>
        <v>68.8</v>
      </c>
      <c r="K36" s="79" t="n">
        <f aca="false">K37</f>
        <v>68.8</v>
      </c>
      <c r="L36" s="173" t="n">
        <f aca="false">+K36/J36*100</f>
        <v>100</v>
      </c>
    </row>
    <row r="37" customFormat="false" ht="43.5" hidden="false" customHeight="true" outlineLevel="0" collapsed="false">
      <c r="A37" s="98" t="s">
        <v>197</v>
      </c>
      <c r="B37" s="78" t="n">
        <v>65</v>
      </c>
      <c r="C37" s="166" t="s">
        <v>14</v>
      </c>
      <c r="D37" s="166" t="s">
        <v>69</v>
      </c>
      <c r="E37" s="78" t="n">
        <v>44203</v>
      </c>
      <c r="F37" s="78" t="s">
        <v>76</v>
      </c>
      <c r="G37" s="78" t="s">
        <v>61</v>
      </c>
      <c r="H37" s="78" t="s">
        <v>63</v>
      </c>
      <c r="I37" s="78" t="n">
        <v>912</v>
      </c>
      <c r="J37" s="79" t="n">
        <f aca="false">'Приложение 3'!K28</f>
        <v>68.8</v>
      </c>
      <c r="K37" s="79" t="n">
        <f aca="false">'Приложение 3'!L28</f>
        <v>68.8</v>
      </c>
      <c r="L37" s="173" t="n">
        <f aca="false">+K37/J37*100</f>
        <v>100</v>
      </c>
    </row>
    <row r="38" customFormat="false" ht="45" hidden="false" customHeight="false" outlineLevel="0" collapsed="false">
      <c r="A38" s="75" t="s">
        <v>79</v>
      </c>
      <c r="B38" s="93" t="n">
        <v>65</v>
      </c>
      <c r="C38" s="168" t="s">
        <v>15</v>
      </c>
      <c r="D38" s="168"/>
      <c r="E38" s="93"/>
      <c r="F38" s="169"/>
      <c r="G38" s="168"/>
      <c r="H38" s="168"/>
      <c r="I38" s="93"/>
      <c r="J38" s="94" t="n">
        <f aca="false">J39+J45+J61+J72</f>
        <v>744.1</v>
      </c>
      <c r="K38" s="94" t="n">
        <f aca="false">K39+K45+K61+K72</f>
        <v>744</v>
      </c>
      <c r="L38" s="160" t="n">
        <f aca="false">+K38/J38*100</f>
        <v>99.9865609461094</v>
      </c>
    </row>
    <row r="39" customFormat="false" ht="45" hidden="false" customHeight="false" outlineLevel="0" collapsed="false">
      <c r="A39" s="96" t="s">
        <v>70</v>
      </c>
      <c r="B39" s="97" t="n">
        <v>65</v>
      </c>
      <c r="C39" s="95" t="s">
        <v>15</v>
      </c>
      <c r="D39" s="95" t="s">
        <v>69</v>
      </c>
      <c r="E39" s="97" t="n">
        <v>41110</v>
      </c>
      <c r="F39" s="170"/>
      <c r="G39" s="171"/>
      <c r="H39" s="171"/>
      <c r="I39" s="171"/>
      <c r="J39" s="174" t="n">
        <f aca="false">+J40</f>
        <v>475.1</v>
      </c>
      <c r="K39" s="174" t="n">
        <f aca="false">+K40</f>
        <v>475.1</v>
      </c>
      <c r="L39" s="173" t="n">
        <f aca="false">+K39/J39*100</f>
        <v>100</v>
      </c>
    </row>
    <row r="40" customFormat="false" ht="90" hidden="false" customHeight="false" outlineLevel="0" collapsed="false">
      <c r="A40" s="98" t="s">
        <v>71</v>
      </c>
      <c r="B40" s="78" t="n">
        <v>65</v>
      </c>
      <c r="C40" s="166" t="s">
        <v>15</v>
      </c>
      <c r="D40" s="166" t="s">
        <v>69</v>
      </c>
      <c r="E40" s="78" t="n">
        <v>41110</v>
      </c>
      <c r="F40" s="165" t="n">
        <v>100</v>
      </c>
      <c r="G40" s="176"/>
      <c r="H40" s="176"/>
      <c r="I40" s="176"/>
      <c r="J40" s="87" t="n">
        <f aca="false">J41</f>
        <v>475.1</v>
      </c>
      <c r="K40" s="87" t="n">
        <f aca="false">K41</f>
        <v>475.1</v>
      </c>
      <c r="L40" s="173" t="n">
        <f aca="false">+K40/J40*100</f>
        <v>100</v>
      </c>
    </row>
    <row r="41" customFormat="false" ht="45" hidden="false" customHeight="false" outlineLevel="0" collapsed="false">
      <c r="A41" s="96" t="s">
        <v>72</v>
      </c>
      <c r="B41" s="78" t="n">
        <v>65</v>
      </c>
      <c r="C41" s="166" t="s">
        <v>15</v>
      </c>
      <c r="D41" s="166" t="s">
        <v>69</v>
      </c>
      <c r="E41" s="78" t="n">
        <v>41110</v>
      </c>
      <c r="F41" s="165" t="n">
        <v>120</v>
      </c>
      <c r="G41" s="176"/>
      <c r="H41" s="176"/>
      <c r="I41" s="176"/>
      <c r="J41" s="87" t="n">
        <f aca="false">J42</f>
        <v>475.1</v>
      </c>
      <c r="K41" s="87" t="n">
        <f aca="false">K42</f>
        <v>475.1</v>
      </c>
      <c r="L41" s="173" t="n">
        <f aca="false">+K41/J41*100</f>
        <v>100</v>
      </c>
    </row>
    <row r="42" customFormat="false" ht="15" hidden="false" customHeight="false" outlineLevel="0" collapsed="false">
      <c r="A42" s="98" t="s">
        <v>60</v>
      </c>
      <c r="B42" s="78" t="n">
        <v>65</v>
      </c>
      <c r="C42" s="166" t="s">
        <v>15</v>
      </c>
      <c r="D42" s="166" t="s">
        <v>69</v>
      </c>
      <c r="E42" s="78" t="n">
        <v>41110</v>
      </c>
      <c r="F42" s="165" t="n">
        <v>120</v>
      </c>
      <c r="G42" s="166" t="s">
        <v>61</v>
      </c>
      <c r="H42" s="166"/>
      <c r="I42" s="78"/>
      <c r="J42" s="87" t="n">
        <f aca="false">J43</f>
        <v>475.1</v>
      </c>
      <c r="K42" s="87" t="n">
        <f aca="false">K43</f>
        <v>475.1</v>
      </c>
      <c r="L42" s="173" t="n">
        <f aca="false">+K42/J42*100</f>
        <v>100</v>
      </c>
    </row>
    <row r="43" customFormat="false" ht="90" hidden="false" customHeight="false" outlineLevel="0" collapsed="false">
      <c r="A43" s="98" t="s">
        <v>77</v>
      </c>
      <c r="B43" s="78" t="n">
        <v>65</v>
      </c>
      <c r="C43" s="166" t="s">
        <v>15</v>
      </c>
      <c r="D43" s="166" t="s">
        <v>69</v>
      </c>
      <c r="E43" s="78" t="n">
        <v>41110</v>
      </c>
      <c r="F43" s="165" t="n">
        <v>120</v>
      </c>
      <c r="G43" s="166" t="s">
        <v>61</v>
      </c>
      <c r="H43" s="166" t="s">
        <v>78</v>
      </c>
      <c r="I43" s="78"/>
      <c r="J43" s="87" t="n">
        <f aca="false">J44</f>
        <v>475.1</v>
      </c>
      <c r="K43" s="87" t="n">
        <f aca="false">K44</f>
        <v>475.1</v>
      </c>
      <c r="L43" s="173" t="n">
        <f aca="false">+K43/J43*100</f>
        <v>100</v>
      </c>
    </row>
    <row r="44" customFormat="false" ht="60" hidden="false" customHeight="false" outlineLevel="0" collapsed="false">
      <c r="A44" s="98" t="s">
        <v>197</v>
      </c>
      <c r="B44" s="78" t="n">
        <v>65</v>
      </c>
      <c r="C44" s="166" t="s">
        <v>15</v>
      </c>
      <c r="D44" s="166" t="s">
        <v>69</v>
      </c>
      <c r="E44" s="78" t="n">
        <v>41110</v>
      </c>
      <c r="F44" s="165" t="n">
        <v>120</v>
      </c>
      <c r="G44" s="166" t="s">
        <v>61</v>
      </c>
      <c r="H44" s="166" t="s">
        <v>78</v>
      </c>
      <c r="I44" s="78" t="n">
        <v>912</v>
      </c>
      <c r="J44" s="87" t="n">
        <f aca="false">'Приложение 3'!K39</f>
        <v>475.1</v>
      </c>
      <c r="K44" s="87" t="n">
        <f aca="false">'Приложение 3'!L39</f>
        <v>475.1</v>
      </c>
      <c r="L44" s="173" t="n">
        <f aca="false">+K44/J44*100</f>
        <v>100</v>
      </c>
    </row>
    <row r="45" customFormat="false" ht="45" hidden="false" customHeight="false" outlineLevel="0" collapsed="false">
      <c r="A45" s="98" t="s">
        <v>81</v>
      </c>
      <c r="B45" s="78" t="n">
        <v>65</v>
      </c>
      <c r="C45" s="166" t="s">
        <v>15</v>
      </c>
      <c r="D45" s="166" t="s">
        <v>69</v>
      </c>
      <c r="E45" s="78" t="s">
        <v>82</v>
      </c>
      <c r="F45" s="177"/>
      <c r="G45" s="176"/>
      <c r="H45" s="176"/>
      <c r="I45" s="176"/>
      <c r="J45" s="79" t="n">
        <f aca="false">J46+J51+J56</f>
        <v>207.7</v>
      </c>
      <c r="K45" s="79" t="n">
        <f aca="false">K46+K51+K56</f>
        <v>207.7</v>
      </c>
      <c r="L45" s="173" t="n">
        <f aca="false">+K45/J45*100</f>
        <v>100</v>
      </c>
    </row>
    <row r="46" customFormat="false" ht="0.75" hidden="false" customHeight="true" outlineLevel="0" collapsed="false">
      <c r="A46" s="98" t="s">
        <v>71</v>
      </c>
      <c r="B46" s="78" t="n">
        <v>65</v>
      </c>
      <c r="C46" s="166" t="s">
        <v>15</v>
      </c>
      <c r="D46" s="166" t="s">
        <v>69</v>
      </c>
      <c r="E46" s="78" t="s">
        <v>82</v>
      </c>
      <c r="F46" s="165" t="n">
        <v>100</v>
      </c>
      <c r="G46" s="176"/>
      <c r="H46" s="176"/>
      <c r="I46" s="176"/>
      <c r="J46" s="79" t="n">
        <f aca="false">J47</f>
        <v>0</v>
      </c>
      <c r="K46" s="79" t="n">
        <f aca="false">K47</f>
        <v>0</v>
      </c>
      <c r="L46" s="173" t="e">
        <f aca="false">+K46/J46*100</f>
        <v>#DIV/0!</v>
      </c>
    </row>
    <row r="47" customFormat="false" ht="45" hidden="true" customHeight="false" outlineLevel="0" collapsed="false">
      <c r="A47" s="98" t="s">
        <v>72</v>
      </c>
      <c r="B47" s="78" t="n">
        <v>65</v>
      </c>
      <c r="C47" s="166" t="s">
        <v>15</v>
      </c>
      <c r="D47" s="166" t="s">
        <v>69</v>
      </c>
      <c r="E47" s="78" t="s">
        <v>82</v>
      </c>
      <c r="F47" s="165" t="n">
        <v>120</v>
      </c>
      <c r="G47" s="176"/>
      <c r="H47" s="176"/>
      <c r="I47" s="176"/>
      <c r="J47" s="79" t="n">
        <f aca="false">J48</f>
        <v>0</v>
      </c>
      <c r="K47" s="79" t="n">
        <f aca="false">K48</f>
        <v>0</v>
      </c>
      <c r="L47" s="173" t="e">
        <f aca="false">+K47/J47*100</f>
        <v>#DIV/0!</v>
      </c>
    </row>
    <row r="48" customFormat="false" ht="15" hidden="true" customHeight="false" outlineLevel="0" collapsed="false">
      <c r="A48" s="98" t="s">
        <v>60</v>
      </c>
      <c r="B48" s="78" t="n">
        <v>65</v>
      </c>
      <c r="C48" s="166" t="s">
        <v>15</v>
      </c>
      <c r="D48" s="166" t="s">
        <v>69</v>
      </c>
      <c r="E48" s="78" t="s">
        <v>82</v>
      </c>
      <c r="F48" s="165" t="n">
        <v>120</v>
      </c>
      <c r="G48" s="78" t="s">
        <v>61</v>
      </c>
      <c r="H48" s="78"/>
      <c r="I48" s="78"/>
      <c r="J48" s="79" t="n">
        <f aca="false">J49</f>
        <v>0</v>
      </c>
      <c r="K48" s="79" t="n">
        <f aca="false">K49</f>
        <v>0</v>
      </c>
      <c r="L48" s="173" t="e">
        <f aca="false">+K48/J48*100</f>
        <v>#DIV/0!</v>
      </c>
    </row>
    <row r="49" customFormat="false" ht="90" hidden="true" customHeight="false" outlineLevel="0" collapsed="false">
      <c r="A49" s="98" t="s">
        <v>77</v>
      </c>
      <c r="B49" s="78" t="n">
        <v>65</v>
      </c>
      <c r="C49" s="166" t="s">
        <v>15</v>
      </c>
      <c r="D49" s="166" t="s">
        <v>69</v>
      </c>
      <c r="E49" s="78" t="s">
        <v>82</v>
      </c>
      <c r="F49" s="165" t="n">
        <v>120</v>
      </c>
      <c r="G49" s="78" t="s">
        <v>61</v>
      </c>
      <c r="H49" s="78" t="s">
        <v>78</v>
      </c>
      <c r="I49" s="78"/>
      <c r="J49" s="79" t="n">
        <f aca="false">J50</f>
        <v>0</v>
      </c>
      <c r="K49" s="79" t="n">
        <f aca="false">K50</f>
        <v>0</v>
      </c>
      <c r="L49" s="173" t="e">
        <f aca="false">+K49/J49*100</f>
        <v>#DIV/0!</v>
      </c>
    </row>
    <row r="50" customFormat="false" ht="60" hidden="true" customHeight="false" outlineLevel="0" collapsed="false">
      <c r="A50" s="98" t="s">
        <v>197</v>
      </c>
      <c r="B50" s="78" t="n">
        <v>65</v>
      </c>
      <c r="C50" s="166" t="s">
        <v>15</v>
      </c>
      <c r="D50" s="166" t="s">
        <v>69</v>
      </c>
      <c r="E50" s="78" t="s">
        <v>82</v>
      </c>
      <c r="F50" s="165" t="n">
        <v>120</v>
      </c>
      <c r="G50" s="78" t="s">
        <v>61</v>
      </c>
      <c r="H50" s="78" t="s">
        <v>78</v>
      </c>
      <c r="I50" s="78" t="n">
        <v>912</v>
      </c>
      <c r="J50" s="79" t="n">
        <f aca="false">'Приложение 3'!K46</f>
        <v>0</v>
      </c>
      <c r="K50" s="79" t="n">
        <f aca="false">'Приложение 3'!L46</f>
        <v>0</v>
      </c>
      <c r="L50" s="173" t="e">
        <f aca="false">+K50/J50*100</f>
        <v>#DIV/0!</v>
      </c>
    </row>
    <row r="51" customFormat="false" ht="45" hidden="false" customHeight="false" outlineLevel="0" collapsed="false">
      <c r="A51" s="98" t="s">
        <v>83</v>
      </c>
      <c r="B51" s="78" t="n">
        <v>65</v>
      </c>
      <c r="C51" s="166" t="s">
        <v>15</v>
      </c>
      <c r="D51" s="166" t="s">
        <v>69</v>
      </c>
      <c r="E51" s="78" t="s">
        <v>82</v>
      </c>
      <c r="F51" s="165" t="n">
        <v>200</v>
      </c>
      <c r="G51" s="176"/>
      <c r="H51" s="176"/>
      <c r="I51" s="176"/>
      <c r="J51" s="87" t="n">
        <f aca="false">J52</f>
        <v>154.2</v>
      </c>
      <c r="K51" s="87" t="n">
        <f aca="false">K52</f>
        <v>154.2</v>
      </c>
      <c r="L51" s="173" t="n">
        <f aca="false">+K51/J51*100</f>
        <v>100</v>
      </c>
    </row>
    <row r="52" customFormat="false" ht="45" hidden="false" customHeight="false" outlineLevel="0" collapsed="false">
      <c r="A52" s="98" t="s">
        <v>84</v>
      </c>
      <c r="B52" s="78" t="n">
        <v>65</v>
      </c>
      <c r="C52" s="166" t="s">
        <v>15</v>
      </c>
      <c r="D52" s="166" t="s">
        <v>69</v>
      </c>
      <c r="E52" s="78" t="s">
        <v>82</v>
      </c>
      <c r="F52" s="165" t="n">
        <v>240</v>
      </c>
      <c r="G52" s="176"/>
      <c r="H52" s="176"/>
      <c r="I52" s="176"/>
      <c r="J52" s="87" t="n">
        <f aca="false">J53</f>
        <v>154.2</v>
      </c>
      <c r="K52" s="87" t="n">
        <f aca="false">K53</f>
        <v>154.2</v>
      </c>
      <c r="L52" s="173" t="n">
        <f aca="false">+K52/J52*100</f>
        <v>100</v>
      </c>
    </row>
    <row r="53" customFormat="false" ht="15" hidden="false" customHeight="false" outlineLevel="0" collapsed="false">
      <c r="A53" s="98" t="s">
        <v>60</v>
      </c>
      <c r="B53" s="78" t="n">
        <v>65</v>
      </c>
      <c r="C53" s="166" t="s">
        <v>15</v>
      </c>
      <c r="D53" s="166" t="s">
        <v>69</v>
      </c>
      <c r="E53" s="78" t="s">
        <v>82</v>
      </c>
      <c r="F53" s="165" t="n">
        <v>240</v>
      </c>
      <c r="G53" s="78" t="s">
        <v>61</v>
      </c>
      <c r="H53" s="78"/>
      <c r="I53" s="78"/>
      <c r="J53" s="87" t="n">
        <f aca="false">J54</f>
        <v>154.2</v>
      </c>
      <c r="K53" s="87" t="n">
        <f aca="false">K54</f>
        <v>154.2</v>
      </c>
      <c r="L53" s="173" t="n">
        <f aca="false">+K53/J53*100</f>
        <v>100</v>
      </c>
    </row>
    <row r="54" customFormat="false" ht="90" hidden="false" customHeight="false" outlineLevel="0" collapsed="false">
      <c r="A54" s="98" t="s">
        <v>77</v>
      </c>
      <c r="B54" s="78" t="n">
        <v>65</v>
      </c>
      <c r="C54" s="166" t="s">
        <v>15</v>
      </c>
      <c r="D54" s="166" t="s">
        <v>69</v>
      </c>
      <c r="E54" s="78" t="s">
        <v>82</v>
      </c>
      <c r="F54" s="165" t="n">
        <v>240</v>
      </c>
      <c r="G54" s="78" t="s">
        <v>61</v>
      </c>
      <c r="H54" s="78" t="s">
        <v>78</v>
      </c>
      <c r="I54" s="78"/>
      <c r="J54" s="87" t="n">
        <f aca="false">J55</f>
        <v>154.2</v>
      </c>
      <c r="K54" s="87" t="n">
        <f aca="false">K55</f>
        <v>154.2</v>
      </c>
      <c r="L54" s="173" t="n">
        <f aca="false">+K54/J54*100</f>
        <v>100</v>
      </c>
    </row>
    <row r="55" customFormat="false" ht="60" hidden="false" customHeight="false" outlineLevel="0" collapsed="false">
      <c r="A55" s="98" t="s">
        <v>197</v>
      </c>
      <c r="B55" s="78" t="n">
        <v>65</v>
      </c>
      <c r="C55" s="166" t="s">
        <v>15</v>
      </c>
      <c r="D55" s="166" t="s">
        <v>69</v>
      </c>
      <c r="E55" s="78" t="s">
        <v>82</v>
      </c>
      <c r="F55" s="165" t="n">
        <v>240</v>
      </c>
      <c r="G55" s="78" t="s">
        <v>61</v>
      </c>
      <c r="H55" s="78" t="s">
        <v>78</v>
      </c>
      <c r="I55" s="78" t="n">
        <v>912</v>
      </c>
      <c r="J55" s="87" t="n">
        <f aca="false">'Приложение 3'!K50</f>
        <v>154.2</v>
      </c>
      <c r="K55" s="87" t="n">
        <f aca="false">'Приложение 3'!L50</f>
        <v>154.2</v>
      </c>
      <c r="L55" s="173" t="n">
        <f aca="false">+K55/J55*100</f>
        <v>100</v>
      </c>
    </row>
    <row r="56" customFormat="false" ht="15" hidden="false" customHeight="false" outlineLevel="0" collapsed="false">
      <c r="A56" s="98" t="s">
        <v>85</v>
      </c>
      <c r="B56" s="78" t="n">
        <v>65</v>
      </c>
      <c r="C56" s="166" t="s">
        <v>15</v>
      </c>
      <c r="D56" s="166" t="s">
        <v>69</v>
      </c>
      <c r="E56" s="78" t="s">
        <v>82</v>
      </c>
      <c r="F56" s="165" t="n">
        <v>800</v>
      </c>
      <c r="G56" s="78"/>
      <c r="H56" s="78"/>
      <c r="I56" s="78"/>
      <c r="J56" s="79" t="n">
        <f aca="false">J57</f>
        <v>53.5</v>
      </c>
      <c r="K56" s="79" t="n">
        <f aca="false">K57</f>
        <v>53.5</v>
      </c>
      <c r="L56" s="173" t="n">
        <f aca="false">+K56/J56*100</f>
        <v>100</v>
      </c>
    </row>
    <row r="57" customFormat="false" ht="30" hidden="false" customHeight="false" outlineLevel="0" collapsed="false">
      <c r="A57" s="98" t="s">
        <v>86</v>
      </c>
      <c r="B57" s="78" t="n">
        <v>65</v>
      </c>
      <c r="C57" s="166" t="s">
        <v>15</v>
      </c>
      <c r="D57" s="166" t="s">
        <v>69</v>
      </c>
      <c r="E57" s="78" t="s">
        <v>82</v>
      </c>
      <c r="F57" s="165" t="n">
        <v>850</v>
      </c>
      <c r="G57" s="78"/>
      <c r="H57" s="78"/>
      <c r="I57" s="78"/>
      <c r="J57" s="79" t="n">
        <f aca="false">J58</f>
        <v>53.5</v>
      </c>
      <c r="K57" s="79" t="n">
        <f aca="false">K58</f>
        <v>53.5</v>
      </c>
      <c r="L57" s="173" t="n">
        <f aca="false">+K57/J57*100</f>
        <v>100</v>
      </c>
    </row>
    <row r="58" customFormat="false" ht="15" hidden="false" customHeight="false" outlineLevel="0" collapsed="false">
      <c r="A58" s="98" t="s">
        <v>60</v>
      </c>
      <c r="B58" s="78" t="n">
        <v>65</v>
      </c>
      <c r="C58" s="166" t="s">
        <v>15</v>
      </c>
      <c r="D58" s="166" t="s">
        <v>69</v>
      </c>
      <c r="E58" s="78" t="s">
        <v>82</v>
      </c>
      <c r="F58" s="165" t="n">
        <v>850</v>
      </c>
      <c r="G58" s="78" t="s">
        <v>61</v>
      </c>
      <c r="H58" s="78"/>
      <c r="I58" s="78"/>
      <c r="J58" s="79" t="n">
        <f aca="false">J59</f>
        <v>53.5</v>
      </c>
      <c r="K58" s="79" t="n">
        <f aca="false">K59</f>
        <v>53.5</v>
      </c>
      <c r="L58" s="173" t="n">
        <f aca="false">+K58/J58*100</f>
        <v>100</v>
      </c>
    </row>
    <row r="59" customFormat="false" ht="90" hidden="false" customHeight="false" outlineLevel="0" collapsed="false">
      <c r="A59" s="98" t="s">
        <v>77</v>
      </c>
      <c r="B59" s="78" t="n">
        <v>65</v>
      </c>
      <c r="C59" s="166" t="s">
        <v>15</v>
      </c>
      <c r="D59" s="166" t="s">
        <v>69</v>
      </c>
      <c r="E59" s="78" t="s">
        <v>82</v>
      </c>
      <c r="F59" s="165" t="n">
        <v>850</v>
      </c>
      <c r="G59" s="78" t="s">
        <v>61</v>
      </c>
      <c r="H59" s="78" t="s">
        <v>78</v>
      </c>
      <c r="I59" s="78"/>
      <c r="J59" s="79" t="n">
        <f aca="false">J60</f>
        <v>53.5</v>
      </c>
      <c r="K59" s="79" t="n">
        <f aca="false">K60</f>
        <v>53.5</v>
      </c>
      <c r="L59" s="173" t="n">
        <f aca="false">+K59/J59*100</f>
        <v>100</v>
      </c>
    </row>
    <row r="60" customFormat="false" ht="58.5" hidden="false" customHeight="true" outlineLevel="0" collapsed="false">
      <c r="A60" s="98" t="s">
        <v>197</v>
      </c>
      <c r="B60" s="78" t="n">
        <v>65</v>
      </c>
      <c r="C60" s="166" t="s">
        <v>15</v>
      </c>
      <c r="D60" s="166" t="s">
        <v>69</v>
      </c>
      <c r="E60" s="78" t="s">
        <v>82</v>
      </c>
      <c r="F60" s="165" t="n">
        <v>850</v>
      </c>
      <c r="G60" s="78" t="s">
        <v>61</v>
      </c>
      <c r="H60" s="78" t="s">
        <v>78</v>
      </c>
      <c r="I60" s="78" t="n">
        <v>912</v>
      </c>
      <c r="J60" s="79" t="n">
        <f aca="false">'Приложение 3'!K60</f>
        <v>53.5</v>
      </c>
      <c r="K60" s="79" t="n">
        <f aca="false">'Приложение 3'!L60</f>
        <v>53.5</v>
      </c>
      <c r="L60" s="173" t="n">
        <f aca="false">+K60/J60*100</f>
        <v>100</v>
      </c>
    </row>
    <row r="61" customFormat="false" ht="120" hidden="true" customHeight="false" outlineLevel="0" collapsed="false">
      <c r="A61" s="98" t="s">
        <v>73</v>
      </c>
      <c r="B61" s="78" t="n">
        <v>65</v>
      </c>
      <c r="C61" s="166" t="s">
        <v>15</v>
      </c>
      <c r="D61" s="166" t="s">
        <v>69</v>
      </c>
      <c r="E61" s="78" t="s">
        <v>74</v>
      </c>
      <c r="F61" s="78"/>
      <c r="G61" s="175"/>
      <c r="H61" s="175"/>
      <c r="I61" s="175"/>
      <c r="J61" s="79" t="n">
        <f aca="false">J62+J67</f>
        <v>61.2</v>
      </c>
      <c r="K61" s="79" t="n">
        <f aca="false">K62+K67</f>
        <v>61.2</v>
      </c>
      <c r="L61" s="173" t="n">
        <f aca="false">+K61/J61*100</f>
        <v>100</v>
      </c>
    </row>
    <row r="62" customFormat="false" ht="90" hidden="true" customHeight="false" outlineLevel="0" collapsed="false">
      <c r="A62" s="98" t="s">
        <v>71</v>
      </c>
      <c r="B62" s="78" t="n">
        <v>65</v>
      </c>
      <c r="C62" s="166" t="s">
        <v>15</v>
      </c>
      <c r="D62" s="166" t="s">
        <v>69</v>
      </c>
      <c r="E62" s="78" t="s">
        <v>74</v>
      </c>
      <c r="F62" s="78" t="s">
        <v>75</v>
      </c>
      <c r="G62" s="87"/>
      <c r="H62" s="87"/>
      <c r="I62" s="87"/>
      <c r="J62" s="87" t="n">
        <f aca="false">J63</f>
        <v>61.2</v>
      </c>
      <c r="K62" s="87" t="n">
        <f aca="false">K63</f>
        <v>61.2</v>
      </c>
      <c r="L62" s="173" t="n">
        <f aca="false">+K62/J62*100</f>
        <v>100</v>
      </c>
    </row>
    <row r="63" customFormat="false" ht="45" hidden="true" customHeight="false" outlineLevel="0" collapsed="false">
      <c r="A63" s="98" t="s">
        <v>72</v>
      </c>
      <c r="B63" s="78" t="n">
        <v>65</v>
      </c>
      <c r="C63" s="166" t="s">
        <v>15</v>
      </c>
      <c r="D63" s="166" t="s">
        <v>69</v>
      </c>
      <c r="E63" s="78" t="s">
        <v>74</v>
      </c>
      <c r="F63" s="78" t="s">
        <v>76</v>
      </c>
      <c r="G63" s="87"/>
      <c r="H63" s="87"/>
      <c r="I63" s="87"/>
      <c r="J63" s="87" t="n">
        <f aca="false">J64</f>
        <v>61.2</v>
      </c>
      <c r="K63" s="87" t="n">
        <f aca="false">K64</f>
        <v>61.2</v>
      </c>
      <c r="L63" s="173" t="n">
        <f aca="false">+K63/J63*100</f>
        <v>100</v>
      </c>
    </row>
    <row r="64" customFormat="false" ht="15" hidden="true" customHeight="false" outlineLevel="0" collapsed="false">
      <c r="A64" s="98" t="s">
        <v>60</v>
      </c>
      <c r="B64" s="78" t="n">
        <v>65</v>
      </c>
      <c r="C64" s="166" t="s">
        <v>15</v>
      </c>
      <c r="D64" s="166" t="s">
        <v>69</v>
      </c>
      <c r="E64" s="78" t="s">
        <v>74</v>
      </c>
      <c r="F64" s="78" t="s">
        <v>76</v>
      </c>
      <c r="G64" s="78" t="s">
        <v>61</v>
      </c>
      <c r="H64" s="78"/>
      <c r="I64" s="78"/>
      <c r="J64" s="87" t="n">
        <f aca="false">J65</f>
        <v>61.2</v>
      </c>
      <c r="K64" s="87" t="n">
        <f aca="false">K65</f>
        <v>61.2</v>
      </c>
      <c r="L64" s="173" t="n">
        <f aca="false">+K64/J64*100</f>
        <v>100</v>
      </c>
    </row>
    <row r="65" customFormat="false" ht="90" hidden="true" customHeight="false" outlineLevel="0" collapsed="false">
      <c r="A65" s="98" t="s">
        <v>77</v>
      </c>
      <c r="B65" s="78" t="n">
        <v>65</v>
      </c>
      <c r="C65" s="166" t="s">
        <v>15</v>
      </c>
      <c r="D65" s="166" t="s">
        <v>69</v>
      </c>
      <c r="E65" s="78" t="s">
        <v>74</v>
      </c>
      <c r="F65" s="78" t="s">
        <v>76</v>
      </c>
      <c r="G65" s="78" t="s">
        <v>61</v>
      </c>
      <c r="H65" s="78" t="s">
        <v>78</v>
      </c>
      <c r="I65" s="78"/>
      <c r="J65" s="87" t="n">
        <f aca="false">J66</f>
        <v>61.2</v>
      </c>
      <c r="K65" s="87" t="n">
        <f aca="false">K66</f>
        <v>61.2</v>
      </c>
      <c r="L65" s="173" t="n">
        <f aca="false">+K65/J65*100</f>
        <v>100</v>
      </c>
    </row>
    <row r="66" customFormat="false" ht="61.5" hidden="false" customHeight="true" outlineLevel="0" collapsed="false">
      <c r="A66" s="98" t="s">
        <v>197</v>
      </c>
      <c r="B66" s="78" t="n">
        <v>65</v>
      </c>
      <c r="C66" s="166" t="s">
        <v>15</v>
      </c>
      <c r="D66" s="166" t="s">
        <v>69</v>
      </c>
      <c r="E66" s="78" t="n">
        <v>44203</v>
      </c>
      <c r="F66" s="78" t="s">
        <v>76</v>
      </c>
      <c r="G66" s="78" t="s">
        <v>61</v>
      </c>
      <c r="H66" s="78" t="s">
        <v>78</v>
      </c>
      <c r="I66" s="78" t="n">
        <v>912</v>
      </c>
      <c r="J66" s="87" t="n">
        <f aca="false">'Приложение 3'!K72</f>
        <v>61.2</v>
      </c>
      <c r="K66" s="87" t="n">
        <f aca="false">'Приложение 3'!L72</f>
        <v>61.2</v>
      </c>
      <c r="L66" s="173" t="n">
        <f aca="false">+K66/J66*100</f>
        <v>100</v>
      </c>
    </row>
    <row r="67" customFormat="false" ht="0.75" hidden="true" customHeight="true" outlineLevel="0" collapsed="false">
      <c r="A67" s="98" t="s">
        <v>83</v>
      </c>
      <c r="B67" s="78" t="n">
        <v>65</v>
      </c>
      <c r="C67" s="166" t="s">
        <v>15</v>
      </c>
      <c r="D67" s="166" t="s">
        <v>69</v>
      </c>
      <c r="E67" s="78" t="s">
        <v>74</v>
      </c>
      <c r="F67" s="78" t="n">
        <v>200</v>
      </c>
      <c r="G67" s="78"/>
      <c r="H67" s="78"/>
      <c r="I67" s="78"/>
      <c r="J67" s="87" t="n">
        <f aca="false">J68</f>
        <v>0</v>
      </c>
      <c r="K67" s="87" t="n">
        <f aca="false">K68</f>
        <v>0</v>
      </c>
      <c r="L67" s="173" t="e">
        <f aca="false">+K67/J67*100</f>
        <v>#DIV/0!</v>
      </c>
    </row>
    <row r="68" customFormat="false" ht="30.75" hidden="true" customHeight="true" outlineLevel="0" collapsed="false">
      <c r="A68" s="98" t="s">
        <v>84</v>
      </c>
      <c r="B68" s="78" t="n">
        <v>65</v>
      </c>
      <c r="C68" s="166" t="s">
        <v>15</v>
      </c>
      <c r="D68" s="166" t="s">
        <v>69</v>
      </c>
      <c r="E68" s="78" t="s">
        <v>74</v>
      </c>
      <c r="F68" s="78" t="n">
        <v>240</v>
      </c>
      <c r="G68" s="78"/>
      <c r="H68" s="78"/>
      <c r="I68" s="78"/>
      <c r="J68" s="87" t="n">
        <f aca="false">J69</f>
        <v>0</v>
      </c>
      <c r="K68" s="87" t="n">
        <f aca="false">K69</f>
        <v>0</v>
      </c>
      <c r="L68" s="173" t="e">
        <f aca="false">+K68/J68*100</f>
        <v>#DIV/0!</v>
      </c>
    </row>
    <row r="69" customFormat="false" ht="35.25" hidden="true" customHeight="true" outlineLevel="0" collapsed="false">
      <c r="A69" s="98" t="s">
        <v>60</v>
      </c>
      <c r="B69" s="78" t="n">
        <v>65</v>
      </c>
      <c r="C69" s="166" t="s">
        <v>15</v>
      </c>
      <c r="D69" s="166" t="s">
        <v>69</v>
      </c>
      <c r="E69" s="78" t="s">
        <v>74</v>
      </c>
      <c r="F69" s="78" t="n">
        <v>240</v>
      </c>
      <c r="G69" s="78" t="s">
        <v>61</v>
      </c>
      <c r="H69" s="78"/>
      <c r="I69" s="78"/>
      <c r="J69" s="87" t="n">
        <f aca="false">J70</f>
        <v>0</v>
      </c>
      <c r="K69" s="87" t="n">
        <f aca="false">K70</f>
        <v>0</v>
      </c>
      <c r="L69" s="173" t="e">
        <f aca="false">+K69/J69*100</f>
        <v>#DIV/0!</v>
      </c>
    </row>
    <row r="70" customFormat="false" ht="32.25" hidden="true" customHeight="true" outlineLevel="0" collapsed="false">
      <c r="A70" s="98" t="s">
        <v>77</v>
      </c>
      <c r="B70" s="78" t="n">
        <v>65</v>
      </c>
      <c r="C70" s="166" t="s">
        <v>15</v>
      </c>
      <c r="D70" s="166" t="s">
        <v>69</v>
      </c>
      <c r="E70" s="78" t="s">
        <v>74</v>
      </c>
      <c r="F70" s="78" t="n">
        <v>240</v>
      </c>
      <c r="G70" s="78" t="s">
        <v>61</v>
      </c>
      <c r="H70" s="78" t="s">
        <v>78</v>
      </c>
      <c r="I70" s="78"/>
      <c r="J70" s="87" t="n">
        <f aca="false">J71</f>
        <v>0</v>
      </c>
      <c r="K70" s="87" t="n">
        <f aca="false">K71</f>
        <v>0</v>
      </c>
      <c r="L70" s="173" t="e">
        <f aca="false">+K70/J70*100</f>
        <v>#DIV/0!</v>
      </c>
    </row>
    <row r="71" customFormat="false" ht="30" hidden="true" customHeight="true" outlineLevel="0" collapsed="false">
      <c r="A71" s="98" t="s">
        <v>197</v>
      </c>
      <c r="B71" s="78" t="n">
        <v>65</v>
      </c>
      <c r="C71" s="166" t="s">
        <v>15</v>
      </c>
      <c r="D71" s="166" t="s">
        <v>69</v>
      </c>
      <c r="E71" s="78" t="s">
        <v>74</v>
      </c>
      <c r="F71" s="78" t="n">
        <v>240</v>
      </c>
      <c r="G71" s="78" t="s">
        <v>61</v>
      </c>
      <c r="H71" s="78" t="s">
        <v>78</v>
      </c>
      <c r="I71" s="78" t="n">
        <v>912</v>
      </c>
      <c r="J71" s="87" t="n">
        <f aca="false">'Приложение 3'!K80</f>
        <v>0</v>
      </c>
      <c r="K71" s="87" t="n">
        <f aca="false">'Приложение 3'!L80</f>
        <v>0</v>
      </c>
      <c r="L71" s="173" t="e">
        <f aca="false">+K71/J71*100</f>
        <v>#DIV/0!</v>
      </c>
    </row>
    <row r="72" customFormat="false" ht="75" hidden="false" customHeight="false" outlineLevel="0" collapsed="false">
      <c r="A72" s="98" t="s">
        <v>89</v>
      </c>
      <c r="B72" s="78" t="n">
        <v>65</v>
      </c>
      <c r="C72" s="78" t="n">
        <v>2</v>
      </c>
      <c r="D72" s="78" t="s">
        <v>69</v>
      </c>
      <c r="E72" s="78" t="s">
        <v>90</v>
      </c>
      <c r="F72" s="78"/>
      <c r="G72" s="87"/>
      <c r="H72" s="87"/>
      <c r="I72" s="87"/>
      <c r="J72" s="87" t="n">
        <f aca="false">J73</f>
        <v>0.1</v>
      </c>
      <c r="K72" s="87" t="n">
        <f aca="false">K73</f>
        <v>0</v>
      </c>
      <c r="L72" s="173" t="n">
        <f aca="false">+K72/J72*100</f>
        <v>0</v>
      </c>
    </row>
    <row r="73" customFormat="false" ht="45" hidden="false" customHeight="false" outlineLevel="0" collapsed="false">
      <c r="A73" s="98" t="s">
        <v>83</v>
      </c>
      <c r="B73" s="78" t="n">
        <v>65</v>
      </c>
      <c r="C73" s="78" t="n">
        <v>2</v>
      </c>
      <c r="D73" s="78" t="s">
        <v>69</v>
      </c>
      <c r="E73" s="78" t="s">
        <v>90</v>
      </c>
      <c r="F73" s="78" t="n">
        <v>200</v>
      </c>
      <c r="G73" s="87"/>
      <c r="H73" s="87"/>
      <c r="I73" s="87"/>
      <c r="J73" s="87" t="n">
        <f aca="false">J74</f>
        <v>0.1</v>
      </c>
      <c r="K73" s="87" t="n">
        <f aca="false">K74</f>
        <v>0</v>
      </c>
      <c r="L73" s="173" t="n">
        <f aca="false">+K73/J73*100</f>
        <v>0</v>
      </c>
    </row>
    <row r="74" customFormat="false" ht="45" hidden="false" customHeight="false" outlineLevel="0" collapsed="false">
      <c r="A74" s="98" t="s">
        <v>84</v>
      </c>
      <c r="B74" s="78" t="n">
        <v>65</v>
      </c>
      <c r="C74" s="78" t="n">
        <v>2</v>
      </c>
      <c r="D74" s="78" t="s">
        <v>69</v>
      </c>
      <c r="E74" s="78" t="s">
        <v>90</v>
      </c>
      <c r="F74" s="78" t="n">
        <v>240</v>
      </c>
      <c r="G74" s="87"/>
      <c r="H74" s="87"/>
      <c r="I74" s="87"/>
      <c r="J74" s="87" t="n">
        <f aca="false">J75</f>
        <v>0.1</v>
      </c>
      <c r="K74" s="87" t="n">
        <f aca="false">K75</f>
        <v>0</v>
      </c>
      <c r="L74" s="173" t="n">
        <f aca="false">+K74/J74*100</f>
        <v>0</v>
      </c>
    </row>
    <row r="75" customFormat="false" ht="15" hidden="false" customHeight="false" outlineLevel="0" collapsed="false">
      <c r="A75" s="98" t="s">
        <v>60</v>
      </c>
      <c r="B75" s="78" t="n">
        <v>65</v>
      </c>
      <c r="C75" s="78" t="n">
        <v>2</v>
      </c>
      <c r="D75" s="78" t="s">
        <v>69</v>
      </c>
      <c r="E75" s="78" t="s">
        <v>90</v>
      </c>
      <c r="F75" s="78" t="n">
        <v>240</v>
      </c>
      <c r="G75" s="78" t="s">
        <v>61</v>
      </c>
      <c r="H75" s="78"/>
      <c r="I75" s="78"/>
      <c r="J75" s="87" t="n">
        <f aca="false">J76</f>
        <v>0.1</v>
      </c>
      <c r="K75" s="87" t="n">
        <f aca="false">K76</f>
        <v>0</v>
      </c>
      <c r="L75" s="173" t="n">
        <f aca="false">+K75/J75*100</f>
        <v>0</v>
      </c>
    </row>
    <row r="76" customFormat="false" ht="90" hidden="false" customHeight="false" outlineLevel="0" collapsed="false">
      <c r="A76" s="98" t="s">
        <v>77</v>
      </c>
      <c r="B76" s="78" t="n">
        <v>65</v>
      </c>
      <c r="C76" s="78" t="n">
        <v>2</v>
      </c>
      <c r="D76" s="78" t="s">
        <v>69</v>
      </c>
      <c r="E76" s="78" t="s">
        <v>90</v>
      </c>
      <c r="F76" s="78" t="n">
        <v>240</v>
      </c>
      <c r="G76" s="78" t="s">
        <v>61</v>
      </c>
      <c r="H76" s="78" t="s">
        <v>78</v>
      </c>
      <c r="I76" s="78"/>
      <c r="J76" s="87" t="n">
        <f aca="false">J77</f>
        <v>0.1</v>
      </c>
      <c r="K76" s="87" t="n">
        <f aca="false">K77</f>
        <v>0</v>
      </c>
      <c r="L76" s="173" t="n">
        <f aca="false">+K76/J76*100</f>
        <v>0</v>
      </c>
    </row>
    <row r="77" customFormat="false" ht="60" hidden="false" customHeight="false" outlineLevel="0" collapsed="false">
      <c r="A77" s="98" t="s">
        <v>197</v>
      </c>
      <c r="B77" s="78" t="n">
        <v>65</v>
      </c>
      <c r="C77" s="78" t="n">
        <v>2</v>
      </c>
      <c r="D77" s="78" t="s">
        <v>69</v>
      </c>
      <c r="E77" s="78" t="s">
        <v>90</v>
      </c>
      <c r="F77" s="78" t="n">
        <v>240</v>
      </c>
      <c r="G77" s="78" t="s">
        <v>61</v>
      </c>
      <c r="H77" s="78" t="s">
        <v>78</v>
      </c>
      <c r="I77" s="78" t="n">
        <v>912</v>
      </c>
      <c r="J77" s="87" t="n">
        <f aca="false">'Приложение 3'!K86</f>
        <v>0.1</v>
      </c>
      <c r="K77" s="87" t="n">
        <f aca="false">'Приложение 3'!L86</f>
        <v>0</v>
      </c>
      <c r="L77" s="173" t="n">
        <f aca="false">+K77/J77*100</f>
        <v>0</v>
      </c>
    </row>
    <row r="78" customFormat="false" ht="13.5" hidden="false" customHeight="true" outlineLevel="0" collapsed="false">
      <c r="A78" s="157" t="s">
        <v>93</v>
      </c>
      <c r="B78" s="93" t="n">
        <v>89</v>
      </c>
      <c r="C78" s="93" t="n">
        <v>0</v>
      </c>
      <c r="D78" s="78"/>
      <c r="E78" s="78"/>
      <c r="F78" s="177"/>
      <c r="G78" s="176"/>
      <c r="H78" s="176"/>
      <c r="I78" s="176"/>
      <c r="J78" s="94" t="n">
        <f aca="false">J79</f>
        <v>509.6</v>
      </c>
      <c r="K78" s="94" t="n">
        <f aca="false">K79</f>
        <v>473.2</v>
      </c>
      <c r="L78" s="160" t="n">
        <f aca="false">+K78/J78*100</f>
        <v>92.8571428571429</v>
      </c>
    </row>
    <row r="79" customFormat="false" ht="60" hidden="false" customHeight="false" outlineLevel="0" collapsed="false">
      <c r="A79" s="157" t="s">
        <v>94</v>
      </c>
      <c r="B79" s="93" t="n">
        <v>89</v>
      </c>
      <c r="C79" s="168" t="n">
        <v>1</v>
      </c>
      <c r="D79" s="166"/>
      <c r="E79" s="166"/>
      <c r="F79" s="177"/>
      <c r="G79" s="176"/>
      <c r="H79" s="176"/>
      <c r="I79" s="176"/>
      <c r="J79" s="94" t="n">
        <f aca="false">J80+J86+J91+J96+J102+J108+J114+J125+J131</f>
        <v>509.6</v>
      </c>
      <c r="K79" s="94" t="n">
        <f aca="false">K80+K86+K91+K96+K102+K108+K114+K125+K131</f>
        <v>473.2</v>
      </c>
      <c r="L79" s="160" t="n">
        <f aca="false">+K79/J79*100</f>
        <v>92.8571428571429</v>
      </c>
    </row>
    <row r="80" customFormat="false" ht="30" hidden="false" customHeight="false" outlineLevel="0" collapsed="false">
      <c r="A80" s="161" t="s">
        <v>140</v>
      </c>
      <c r="B80" s="78" t="n">
        <v>89</v>
      </c>
      <c r="C80" s="166" t="n">
        <v>1</v>
      </c>
      <c r="D80" s="166" t="s">
        <v>69</v>
      </c>
      <c r="E80" s="166" t="s">
        <v>185</v>
      </c>
      <c r="F80" s="177"/>
      <c r="G80" s="176"/>
      <c r="H80" s="176"/>
      <c r="I80" s="176"/>
      <c r="J80" s="79" t="n">
        <f aca="false">J81</f>
        <v>80</v>
      </c>
      <c r="K80" s="79" t="n">
        <f aca="false">K81</f>
        <v>63.1</v>
      </c>
      <c r="L80" s="173" t="n">
        <f aca="false">+K80/J80*100</f>
        <v>78.875</v>
      </c>
    </row>
    <row r="81" customFormat="false" ht="30" hidden="false" customHeight="false" outlineLevel="0" collapsed="false">
      <c r="A81" s="161" t="s">
        <v>142</v>
      </c>
      <c r="B81" s="78" t="n">
        <v>89</v>
      </c>
      <c r="C81" s="166" t="n">
        <v>1</v>
      </c>
      <c r="D81" s="166" t="s">
        <v>69</v>
      </c>
      <c r="E81" s="166" t="s">
        <v>185</v>
      </c>
      <c r="F81" s="165" t="n">
        <v>300</v>
      </c>
      <c r="G81" s="176"/>
      <c r="H81" s="176"/>
      <c r="I81" s="176"/>
      <c r="J81" s="79" t="n">
        <f aca="false">J82</f>
        <v>80</v>
      </c>
      <c r="K81" s="79" t="n">
        <f aca="false">K82</f>
        <v>63.1</v>
      </c>
      <c r="L81" s="173" t="n">
        <f aca="false">+K81/J81*100</f>
        <v>78.875</v>
      </c>
    </row>
    <row r="82" customFormat="false" ht="30" hidden="false" customHeight="false" outlineLevel="0" collapsed="false">
      <c r="A82" s="161" t="s">
        <v>143</v>
      </c>
      <c r="B82" s="78" t="n">
        <v>89</v>
      </c>
      <c r="C82" s="166" t="n">
        <v>1</v>
      </c>
      <c r="D82" s="166" t="s">
        <v>69</v>
      </c>
      <c r="E82" s="166" t="s">
        <v>185</v>
      </c>
      <c r="F82" s="165" t="n">
        <v>310</v>
      </c>
      <c r="G82" s="176"/>
      <c r="H82" s="176"/>
      <c r="I82" s="176"/>
      <c r="J82" s="79" t="n">
        <f aca="false">J83</f>
        <v>80</v>
      </c>
      <c r="K82" s="79" t="n">
        <f aca="false">K83</f>
        <v>63.1</v>
      </c>
      <c r="L82" s="173" t="n">
        <f aca="false">+K82/J82*100</f>
        <v>78.875</v>
      </c>
    </row>
    <row r="83" customFormat="false" ht="15" hidden="false" customHeight="false" outlineLevel="0" collapsed="false">
      <c r="A83" s="161" t="s">
        <v>137</v>
      </c>
      <c r="B83" s="78" t="n">
        <v>89</v>
      </c>
      <c r="C83" s="166" t="n">
        <v>1</v>
      </c>
      <c r="D83" s="166" t="s">
        <v>69</v>
      </c>
      <c r="E83" s="166" t="s">
        <v>185</v>
      </c>
      <c r="F83" s="165" t="n">
        <v>312</v>
      </c>
      <c r="G83" s="78" t="n">
        <v>10</v>
      </c>
      <c r="H83" s="166"/>
      <c r="I83" s="78"/>
      <c r="J83" s="79" t="n">
        <f aca="false">J84</f>
        <v>80</v>
      </c>
      <c r="K83" s="79" t="n">
        <f aca="false">K84</f>
        <v>63.1</v>
      </c>
      <c r="L83" s="173" t="n">
        <f aca="false">+K83/J83*100</f>
        <v>78.875</v>
      </c>
    </row>
    <row r="84" customFormat="false" ht="15" hidden="false" customHeight="false" outlineLevel="0" collapsed="false">
      <c r="A84" s="161" t="s">
        <v>139</v>
      </c>
      <c r="B84" s="78" t="n">
        <v>89</v>
      </c>
      <c r="C84" s="166" t="n">
        <v>1</v>
      </c>
      <c r="D84" s="166" t="s">
        <v>69</v>
      </c>
      <c r="E84" s="166" t="s">
        <v>185</v>
      </c>
      <c r="F84" s="165" t="n">
        <v>312</v>
      </c>
      <c r="G84" s="78" t="n">
        <v>10</v>
      </c>
      <c r="H84" s="166" t="s">
        <v>61</v>
      </c>
      <c r="I84" s="78"/>
      <c r="J84" s="79" t="n">
        <f aca="false">J85</f>
        <v>80</v>
      </c>
      <c r="K84" s="79" t="n">
        <f aca="false">K85</f>
        <v>63.1</v>
      </c>
      <c r="L84" s="173" t="n">
        <f aca="false">+K84/J84*100</f>
        <v>78.875</v>
      </c>
    </row>
    <row r="85" s="178" customFormat="true" ht="60" hidden="false" customHeight="false" outlineLevel="0" collapsed="false">
      <c r="A85" s="96" t="s">
        <v>197</v>
      </c>
      <c r="B85" s="97" t="n">
        <v>89</v>
      </c>
      <c r="C85" s="95" t="n">
        <v>1</v>
      </c>
      <c r="D85" s="95" t="s">
        <v>69</v>
      </c>
      <c r="E85" s="166" t="s">
        <v>185</v>
      </c>
      <c r="F85" s="170" t="n">
        <v>312</v>
      </c>
      <c r="G85" s="97" t="n">
        <v>10</v>
      </c>
      <c r="H85" s="95" t="s">
        <v>61</v>
      </c>
      <c r="I85" s="97" t="n">
        <v>912</v>
      </c>
      <c r="J85" s="172" t="n">
        <f aca="false">'Приложение 3'!K174</f>
        <v>80</v>
      </c>
      <c r="K85" s="172" t="n">
        <f aca="false">'Приложение 3'!L174</f>
        <v>63.1</v>
      </c>
      <c r="L85" s="173" t="n">
        <f aca="false">+K85/J85*100</f>
        <v>78.875</v>
      </c>
    </row>
    <row r="86" customFormat="false" ht="30" hidden="false" customHeight="false" outlineLevel="0" collapsed="false">
      <c r="A86" s="98" t="s">
        <v>95</v>
      </c>
      <c r="B86" s="78" t="n">
        <v>89</v>
      </c>
      <c r="C86" s="166" t="n">
        <v>1</v>
      </c>
      <c r="D86" s="166" t="s">
        <v>69</v>
      </c>
      <c r="E86" s="78" t="s">
        <v>96</v>
      </c>
      <c r="F86" s="177"/>
      <c r="G86" s="176"/>
      <c r="H86" s="176"/>
      <c r="I86" s="176"/>
      <c r="J86" s="79" t="n">
        <f aca="false">J87</f>
        <v>0</v>
      </c>
      <c r="K86" s="79" t="n">
        <f aca="false">K87</f>
        <v>0</v>
      </c>
      <c r="L86" s="173" t="n">
        <v>0</v>
      </c>
    </row>
    <row r="87" customFormat="false" ht="15" hidden="false" customHeight="false" outlineLevel="0" collapsed="false">
      <c r="A87" s="98" t="s">
        <v>85</v>
      </c>
      <c r="B87" s="78" t="n">
        <v>89</v>
      </c>
      <c r="C87" s="166" t="n">
        <v>1</v>
      </c>
      <c r="D87" s="166" t="s">
        <v>69</v>
      </c>
      <c r="E87" s="78" t="s">
        <v>96</v>
      </c>
      <c r="F87" s="177" t="s">
        <v>97</v>
      </c>
      <c r="G87" s="176"/>
      <c r="H87" s="176"/>
      <c r="I87" s="176"/>
      <c r="J87" s="79" t="n">
        <f aca="false">J88</f>
        <v>0</v>
      </c>
      <c r="K87" s="79" t="n">
        <f aca="false">K88</f>
        <v>0</v>
      </c>
      <c r="L87" s="173" t="n">
        <v>0</v>
      </c>
    </row>
    <row r="88" customFormat="false" ht="18" hidden="false" customHeight="true" outlineLevel="0" collapsed="false">
      <c r="A88" s="98" t="s">
        <v>60</v>
      </c>
      <c r="B88" s="78" t="n">
        <v>89</v>
      </c>
      <c r="C88" s="166" t="n">
        <v>1</v>
      </c>
      <c r="D88" s="166" t="s">
        <v>69</v>
      </c>
      <c r="E88" s="78" t="s">
        <v>96</v>
      </c>
      <c r="F88" s="177" t="s">
        <v>97</v>
      </c>
      <c r="G88" s="166" t="s">
        <v>61</v>
      </c>
      <c r="H88" s="166"/>
      <c r="I88" s="78"/>
      <c r="J88" s="79" t="n">
        <f aca="false">J89</f>
        <v>0</v>
      </c>
      <c r="K88" s="79" t="n">
        <f aca="false">K89</f>
        <v>0</v>
      </c>
      <c r="L88" s="173" t="n">
        <v>0</v>
      </c>
    </row>
    <row r="89" customFormat="false" ht="15" hidden="false" customHeight="false" outlineLevel="0" collapsed="false">
      <c r="A89" s="98" t="s">
        <v>91</v>
      </c>
      <c r="B89" s="78" t="n">
        <v>89</v>
      </c>
      <c r="C89" s="166" t="n">
        <v>1</v>
      </c>
      <c r="D89" s="166" t="s">
        <v>69</v>
      </c>
      <c r="E89" s="78" t="s">
        <v>96</v>
      </c>
      <c r="F89" s="177" t="s">
        <v>97</v>
      </c>
      <c r="G89" s="166" t="s">
        <v>61</v>
      </c>
      <c r="H89" s="166" t="s">
        <v>92</v>
      </c>
      <c r="I89" s="78"/>
      <c r="J89" s="79" t="n">
        <f aca="false">J90</f>
        <v>0</v>
      </c>
      <c r="K89" s="79" t="n">
        <f aca="false">K90</f>
        <v>0</v>
      </c>
      <c r="L89" s="173" t="n">
        <v>0</v>
      </c>
    </row>
    <row r="90" customFormat="false" ht="60" hidden="false" customHeight="false" outlineLevel="0" collapsed="false">
      <c r="A90" s="98" t="s">
        <v>197</v>
      </c>
      <c r="B90" s="78" t="n">
        <v>89</v>
      </c>
      <c r="C90" s="166" t="n">
        <v>1</v>
      </c>
      <c r="D90" s="166" t="s">
        <v>69</v>
      </c>
      <c r="E90" s="78" t="s">
        <v>96</v>
      </c>
      <c r="F90" s="78" t="s">
        <v>97</v>
      </c>
      <c r="G90" s="166" t="s">
        <v>61</v>
      </c>
      <c r="H90" s="166" t="s">
        <v>92</v>
      </c>
      <c r="I90" s="78" t="n">
        <v>912</v>
      </c>
      <c r="J90" s="79" t="n">
        <f aca="false">'Приложение 3'!K94</f>
        <v>0</v>
      </c>
      <c r="K90" s="79" t="n">
        <f aca="false">'Приложение 3'!L94</f>
        <v>0</v>
      </c>
      <c r="L90" s="173" t="n">
        <v>0</v>
      </c>
    </row>
    <row r="91" customFormat="false" ht="30" hidden="false" customHeight="false" outlineLevel="0" collapsed="false">
      <c r="A91" s="98" t="s">
        <v>146</v>
      </c>
      <c r="B91" s="78" t="s">
        <v>109</v>
      </c>
      <c r="C91" s="166" t="s">
        <v>14</v>
      </c>
      <c r="D91" s="166" t="s">
        <v>69</v>
      </c>
      <c r="E91" s="78" t="s">
        <v>147</v>
      </c>
      <c r="F91" s="78"/>
      <c r="G91" s="78"/>
      <c r="H91" s="78"/>
      <c r="I91" s="78"/>
      <c r="J91" s="79" t="n">
        <f aca="false">J92</f>
        <v>0.9</v>
      </c>
      <c r="K91" s="79" t="n">
        <f aca="false">K92</f>
        <v>0.9</v>
      </c>
      <c r="L91" s="173" t="n">
        <f aca="false">+K91/J91*100</f>
        <v>100</v>
      </c>
    </row>
    <row r="92" customFormat="false" ht="30" hidden="false" customHeight="false" outlineLevel="0" collapsed="false">
      <c r="A92" s="98" t="s">
        <v>148</v>
      </c>
      <c r="B92" s="78" t="s">
        <v>109</v>
      </c>
      <c r="C92" s="166" t="s">
        <v>14</v>
      </c>
      <c r="D92" s="166" t="s">
        <v>69</v>
      </c>
      <c r="E92" s="78" t="s">
        <v>147</v>
      </c>
      <c r="F92" s="78" t="s">
        <v>149</v>
      </c>
      <c r="G92" s="78"/>
      <c r="H92" s="78"/>
      <c r="I92" s="78"/>
      <c r="J92" s="79" t="n">
        <f aca="false">J93</f>
        <v>0.9</v>
      </c>
      <c r="K92" s="79" t="n">
        <f aca="false">K93</f>
        <v>0.9</v>
      </c>
      <c r="L92" s="173" t="n">
        <f aca="false">+K92/J92*100</f>
        <v>100</v>
      </c>
    </row>
    <row r="93" customFormat="false" ht="30" hidden="false" customHeight="false" outlineLevel="0" collapsed="false">
      <c r="A93" s="98" t="s">
        <v>144</v>
      </c>
      <c r="B93" s="78" t="s">
        <v>109</v>
      </c>
      <c r="C93" s="166" t="s">
        <v>14</v>
      </c>
      <c r="D93" s="166" t="s">
        <v>69</v>
      </c>
      <c r="E93" s="78" t="s">
        <v>147</v>
      </c>
      <c r="F93" s="78" t="s">
        <v>149</v>
      </c>
      <c r="G93" s="166" t="n">
        <v>13</v>
      </c>
      <c r="H93" s="166"/>
      <c r="I93" s="166"/>
      <c r="J93" s="79" t="n">
        <f aca="false">J94</f>
        <v>0.9</v>
      </c>
      <c r="K93" s="79" t="n">
        <f aca="false">K94</f>
        <v>0.9</v>
      </c>
      <c r="L93" s="173" t="n">
        <f aca="false">+K93/J93*100</f>
        <v>100</v>
      </c>
    </row>
    <row r="94" customFormat="false" ht="30" hidden="false" customHeight="false" outlineLevel="0" collapsed="false">
      <c r="A94" s="98" t="s">
        <v>145</v>
      </c>
      <c r="B94" s="78" t="s">
        <v>109</v>
      </c>
      <c r="C94" s="166" t="s">
        <v>14</v>
      </c>
      <c r="D94" s="166" t="s">
        <v>69</v>
      </c>
      <c r="E94" s="78" t="s">
        <v>147</v>
      </c>
      <c r="F94" s="78" t="s">
        <v>149</v>
      </c>
      <c r="G94" s="166" t="n">
        <v>13</v>
      </c>
      <c r="H94" s="166" t="s">
        <v>61</v>
      </c>
      <c r="I94" s="166"/>
      <c r="J94" s="79" t="n">
        <f aca="false">J95</f>
        <v>0.9</v>
      </c>
      <c r="K94" s="79" t="n">
        <f aca="false">K95</f>
        <v>0.9</v>
      </c>
      <c r="L94" s="173" t="n">
        <f aca="false">+K94/J94*100</f>
        <v>100</v>
      </c>
    </row>
    <row r="95" customFormat="false" ht="60" hidden="false" customHeight="false" outlineLevel="0" collapsed="false">
      <c r="A95" s="98" t="s">
        <v>197</v>
      </c>
      <c r="B95" s="78" t="s">
        <v>109</v>
      </c>
      <c r="C95" s="166" t="s">
        <v>14</v>
      </c>
      <c r="D95" s="166" t="s">
        <v>69</v>
      </c>
      <c r="E95" s="78" t="s">
        <v>147</v>
      </c>
      <c r="F95" s="78" t="s">
        <v>149</v>
      </c>
      <c r="G95" s="166" t="n">
        <v>13</v>
      </c>
      <c r="H95" s="166" t="s">
        <v>61</v>
      </c>
      <c r="I95" s="166" t="s">
        <v>154</v>
      </c>
      <c r="J95" s="79" t="n">
        <f aca="false">'Приложение 3'!K183</f>
        <v>0.9</v>
      </c>
      <c r="K95" s="79" t="n">
        <f aca="false">'Приложение 3'!L183</f>
        <v>0.9</v>
      </c>
      <c r="L95" s="173" t="n">
        <f aca="false">+K95/J95*100</f>
        <v>100</v>
      </c>
    </row>
    <row r="96" customFormat="false" ht="60" hidden="false" customHeight="false" outlineLevel="0" collapsed="false">
      <c r="A96" s="98" t="s">
        <v>117</v>
      </c>
      <c r="B96" s="78" t="s">
        <v>109</v>
      </c>
      <c r="C96" s="166" t="s">
        <v>14</v>
      </c>
      <c r="D96" s="166" t="s">
        <v>69</v>
      </c>
      <c r="E96" s="78" t="s">
        <v>118</v>
      </c>
      <c r="F96" s="78"/>
      <c r="G96" s="87"/>
      <c r="H96" s="87"/>
      <c r="I96" s="87"/>
      <c r="J96" s="79" t="n">
        <f aca="false">J97</f>
        <v>202.7</v>
      </c>
      <c r="K96" s="79" t="n">
        <f aca="false">K97</f>
        <v>202</v>
      </c>
      <c r="L96" s="173" t="n">
        <f aca="false">+K96/J96*100</f>
        <v>99.6546620621608</v>
      </c>
    </row>
    <row r="97" customFormat="false" ht="45" hidden="false" customHeight="false" outlineLevel="0" collapsed="false">
      <c r="A97" s="98" t="s">
        <v>83</v>
      </c>
      <c r="B97" s="78" t="s">
        <v>109</v>
      </c>
      <c r="C97" s="166" t="s">
        <v>14</v>
      </c>
      <c r="D97" s="166" t="s">
        <v>69</v>
      </c>
      <c r="E97" s="78" t="s">
        <v>118</v>
      </c>
      <c r="F97" s="78" t="n">
        <v>200</v>
      </c>
      <c r="G97" s="87"/>
      <c r="H97" s="87"/>
      <c r="I97" s="87"/>
      <c r="J97" s="79" t="n">
        <f aca="false">J98</f>
        <v>202.7</v>
      </c>
      <c r="K97" s="79" t="n">
        <f aca="false">K98</f>
        <v>202</v>
      </c>
      <c r="L97" s="173" t="n">
        <f aca="false">+K97/J97*100</f>
        <v>99.6546620621608</v>
      </c>
    </row>
    <row r="98" customFormat="false" ht="45" hidden="false" customHeight="false" outlineLevel="0" collapsed="false">
      <c r="A98" s="98" t="s">
        <v>84</v>
      </c>
      <c r="B98" s="78" t="s">
        <v>109</v>
      </c>
      <c r="C98" s="166" t="s">
        <v>14</v>
      </c>
      <c r="D98" s="166" t="s">
        <v>69</v>
      </c>
      <c r="E98" s="78" t="s">
        <v>118</v>
      </c>
      <c r="F98" s="78" t="n">
        <v>240</v>
      </c>
      <c r="G98" s="175"/>
      <c r="H98" s="175"/>
      <c r="I98" s="175"/>
      <c r="J98" s="79" t="n">
        <f aca="false">J99</f>
        <v>202.7</v>
      </c>
      <c r="K98" s="79" t="n">
        <f aca="false">K99</f>
        <v>202</v>
      </c>
      <c r="L98" s="173" t="n">
        <f aca="false">+K98/J98*100</f>
        <v>99.6546620621608</v>
      </c>
    </row>
    <row r="99" customFormat="false" ht="15" hidden="false" customHeight="false" outlineLevel="0" collapsed="false">
      <c r="A99" s="98" t="s">
        <v>112</v>
      </c>
      <c r="B99" s="78" t="s">
        <v>109</v>
      </c>
      <c r="C99" s="166" t="s">
        <v>14</v>
      </c>
      <c r="D99" s="166" t="s">
        <v>69</v>
      </c>
      <c r="E99" s="78" t="s">
        <v>118</v>
      </c>
      <c r="F99" s="78" t="n">
        <v>240</v>
      </c>
      <c r="G99" s="166" t="s">
        <v>78</v>
      </c>
      <c r="H99" s="166"/>
      <c r="I99" s="166"/>
      <c r="J99" s="79" t="n">
        <f aca="false">J100</f>
        <v>202.7</v>
      </c>
      <c r="K99" s="79" t="n">
        <f aca="false">K100</f>
        <v>202</v>
      </c>
      <c r="L99" s="173" t="n">
        <f aca="false">+K99/J99*100</f>
        <v>99.6546620621608</v>
      </c>
    </row>
    <row r="100" customFormat="false" ht="15" hidden="false" customHeight="false" outlineLevel="0" collapsed="false">
      <c r="A100" s="98" t="s">
        <v>113</v>
      </c>
      <c r="B100" s="78" t="s">
        <v>109</v>
      </c>
      <c r="C100" s="166" t="s">
        <v>14</v>
      </c>
      <c r="D100" s="166" t="s">
        <v>69</v>
      </c>
      <c r="E100" s="78" t="s">
        <v>118</v>
      </c>
      <c r="F100" s="78" t="n">
        <v>240</v>
      </c>
      <c r="G100" s="166" t="s">
        <v>78</v>
      </c>
      <c r="H100" s="166" t="s">
        <v>114</v>
      </c>
      <c r="I100" s="166"/>
      <c r="J100" s="79" t="n">
        <f aca="false">J101</f>
        <v>202.7</v>
      </c>
      <c r="K100" s="79" t="n">
        <f aca="false">K101</f>
        <v>202</v>
      </c>
      <c r="L100" s="173" t="n">
        <f aca="false">+K100/J100*100</f>
        <v>99.6546620621608</v>
      </c>
    </row>
    <row r="101" customFormat="false" ht="60" hidden="false" customHeight="false" outlineLevel="0" collapsed="false">
      <c r="A101" s="98" t="s">
        <v>197</v>
      </c>
      <c r="B101" s="78" t="s">
        <v>109</v>
      </c>
      <c r="C101" s="166" t="s">
        <v>14</v>
      </c>
      <c r="D101" s="166" t="s">
        <v>69</v>
      </c>
      <c r="E101" s="78" t="s">
        <v>118</v>
      </c>
      <c r="F101" s="78" t="n">
        <v>240</v>
      </c>
      <c r="G101" s="166" t="s">
        <v>78</v>
      </c>
      <c r="H101" s="166" t="s">
        <v>114</v>
      </c>
      <c r="I101" s="166" t="s">
        <v>154</v>
      </c>
      <c r="J101" s="79" t="n">
        <f aca="false">'Приложение 3'!K131</f>
        <v>202.7</v>
      </c>
      <c r="K101" s="79" t="n">
        <f aca="false">'Приложение 3'!L131</f>
        <v>202</v>
      </c>
      <c r="L101" s="173" t="n">
        <f aca="false">+K101/J101*100</f>
        <v>99.6546620621608</v>
      </c>
    </row>
    <row r="102" customFormat="false" ht="15" hidden="false" customHeight="false" outlineLevel="0" collapsed="false">
      <c r="A102" s="98" t="s">
        <v>123</v>
      </c>
      <c r="B102" s="78" t="s">
        <v>109</v>
      </c>
      <c r="C102" s="166" t="s">
        <v>14</v>
      </c>
      <c r="D102" s="166" t="s">
        <v>69</v>
      </c>
      <c r="E102" s="78" t="n">
        <v>43010</v>
      </c>
      <c r="F102" s="78"/>
      <c r="G102" s="175"/>
      <c r="H102" s="175"/>
      <c r="I102" s="175"/>
      <c r="J102" s="79" t="n">
        <f aca="false">J103</f>
        <v>27.2</v>
      </c>
      <c r="K102" s="79" t="n">
        <f aca="false">K103</f>
        <v>27.2</v>
      </c>
      <c r="L102" s="173" t="n">
        <f aca="false">+K102/J102*100</f>
        <v>100</v>
      </c>
    </row>
    <row r="103" customFormat="false" ht="45" hidden="false" customHeight="false" outlineLevel="0" collapsed="false">
      <c r="A103" s="98" t="s">
        <v>83</v>
      </c>
      <c r="B103" s="78" t="s">
        <v>109</v>
      </c>
      <c r="C103" s="166" t="s">
        <v>14</v>
      </c>
      <c r="D103" s="166" t="s">
        <v>69</v>
      </c>
      <c r="E103" s="78" t="n">
        <v>43010</v>
      </c>
      <c r="F103" s="78" t="n">
        <v>200</v>
      </c>
      <c r="G103" s="175"/>
      <c r="H103" s="175"/>
      <c r="I103" s="175"/>
      <c r="J103" s="79" t="n">
        <f aca="false">J104</f>
        <v>27.2</v>
      </c>
      <c r="K103" s="79" t="n">
        <f aca="false">K104</f>
        <v>27.2</v>
      </c>
      <c r="L103" s="173" t="n">
        <f aca="false">+K103/J103*100</f>
        <v>100</v>
      </c>
    </row>
    <row r="104" customFormat="false" ht="45" hidden="false" customHeight="false" outlineLevel="0" collapsed="false">
      <c r="A104" s="98" t="s">
        <v>84</v>
      </c>
      <c r="B104" s="78" t="s">
        <v>109</v>
      </c>
      <c r="C104" s="166" t="s">
        <v>14</v>
      </c>
      <c r="D104" s="166" t="s">
        <v>69</v>
      </c>
      <c r="E104" s="78" t="n">
        <v>43010</v>
      </c>
      <c r="F104" s="78" t="n">
        <v>240</v>
      </c>
      <c r="G104" s="175"/>
      <c r="H104" s="175"/>
      <c r="I104" s="175"/>
      <c r="J104" s="79" t="n">
        <f aca="false">J105</f>
        <v>27.2</v>
      </c>
      <c r="K104" s="79" t="n">
        <f aca="false">K105</f>
        <v>27.2</v>
      </c>
      <c r="L104" s="173" t="n">
        <f aca="false">+K104/J104*100</f>
        <v>100</v>
      </c>
    </row>
    <row r="105" customFormat="false" ht="15" hidden="false" customHeight="false" outlineLevel="0" collapsed="false">
      <c r="A105" s="98" t="s">
        <v>119</v>
      </c>
      <c r="B105" s="78" t="s">
        <v>109</v>
      </c>
      <c r="C105" s="166" t="s">
        <v>14</v>
      </c>
      <c r="D105" s="166" t="s">
        <v>69</v>
      </c>
      <c r="E105" s="78" t="n">
        <v>43010</v>
      </c>
      <c r="F105" s="78" t="n">
        <v>240</v>
      </c>
      <c r="G105" s="166" t="s">
        <v>120</v>
      </c>
      <c r="H105" s="166"/>
      <c r="I105" s="166"/>
      <c r="J105" s="79" t="n">
        <f aca="false">J106</f>
        <v>27.2</v>
      </c>
      <c r="K105" s="79" t="n">
        <f aca="false">K106</f>
        <v>27.2</v>
      </c>
      <c r="L105" s="173" t="n">
        <f aca="false">+K105/J105*100</f>
        <v>100</v>
      </c>
    </row>
    <row r="106" customFormat="false" ht="15" hidden="false" customHeight="false" outlineLevel="0" collapsed="false">
      <c r="A106" s="98" t="s">
        <v>121</v>
      </c>
      <c r="B106" s="78" t="s">
        <v>109</v>
      </c>
      <c r="C106" s="166" t="s">
        <v>14</v>
      </c>
      <c r="D106" s="166" t="s">
        <v>69</v>
      </c>
      <c r="E106" s="78" t="n">
        <v>43010</v>
      </c>
      <c r="F106" s="78" t="n">
        <v>240</v>
      </c>
      <c r="G106" s="166" t="s">
        <v>120</v>
      </c>
      <c r="H106" s="166" t="s">
        <v>108</v>
      </c>
      <c r="I106" s="166"/>
      <c r="J106" s="79" t="n">
        <f aca="false">J107</f>
        <v>27.2</v>
      </c>
      <c r="K106" s="79" t="n">
        <f aca="false">K107</f>
        <v>27.2</v>
      </c>
      <c r="L106" s="173" t="n">
        <f aca="false">+K106/J106*100</f>
        <v>100</v>
      </c>
    </row>
    <row r="107" customFormat="false" ht="60" hidden="false" customHeight="false" outlineLevel="0" collapsed="false">
      <c r="A107" s="98" t="s">
        <v>197</v>
      </c>
      <c r="B107" s="78" t="s">
        <v>109</v>
      </c>
      <c r="C107" s="166" t="s">
        <v>14</v>
      </c>
      <c r="D107" s="166" t="s">
        <v>69</v>
      </c>
      <c r="E107" s="78" t="n">
        <v>43010</v>
      </c>
      <c r="F107" s="78" t="n">
        <v>240</v>
      </c>
      <c r="G107" s="166" t="s">
        <v>120</v>
      </c>
      <c r="H107" s="166" t="s">
        <v>108</v>
      </c>
      <c r="I107" s="166" t="s">
        <v>154</v>
      </c>
      <c r="J107" s="79" t="n">
        <f aca="false">'Приложение 3'!K141</f>
        <v>27.2</v>
      </c>
      <c r="K107" s="79" t="n">
        <f aca="false">'Приложение 3'!L141</f>
        <v>27.2</v>
      </c>
      <c r="L107" s="173" t="n">
        <f aca="false">+K107/J107*100</f>
        <v>100</v>
      </c>
    </row>
    <row r="108" customFormat="false" ht="30" hidden="false" customHeight="false" outlineLevel="0" collapsed="false">
      <c r="A108" s="69" t="s">
        <v>124</v>
      </c>
      <c r="B108" s="78" t="s">
        <v>109</v>
      </c>
      <c r="C108" s="166" t="s">
        <v>14</v>
      </c>
      <c r="D108" s="166" t="s">
        <v>69</v>
      </c>
      <c r="E108" s="78" t="n">
        <v>43030</v>
      </c>
      <c r="F108" s="78"/>
      <c r="G108" s="175"/>
      <c r="H108" s="175"/>
      <c r="I108" s="175"/>
      <c r="J108" s="87" t="n">
        <f aca="false">J109</f>
        <v>123.3</v>
      </c>
      <c r="K108" s="87" t="n">
        <f aca="false">K109</f>
        <v>104.5</v>
      </c>
      <c r="L108" s="173" t="n">
        <f aca="false">+K108/J108*100</f>
        <v>84.7526358475264</v>
      </c>
    </row>
    <row r="109" customFormat="false" ht="45" hidden="false" customHeight="false" outlineLevel="0" collapsed="false">
      <c r="A109" s="98" t="s">
        <v>83</v>
      </c>
      <c r="B109" s="78" t="s">
        <v>109</v>
      </c>
      <c r="C109" s="166" t="s">
        <v>14</v>
      </c>
      <c r="D109" s="166" t="s">
        <v>69</v>
      </c>
      <c r="E109" s="78" t="n">
        <v>43030</v>
      </c>
      <c r="F109" s="78" t="n">
        <v>200</v>
      </c>
      <c r="G109" s="175"/>
      <c r="H109" s="175"/>
      <c r="I109" s="175"/>
      <c r="J109" s="87" t="n">
        <f aca="false">J110</f>
        <v>123.3</v>
      </c>
      <c r="K109" s="87" t="n">
        <f aca="false">K110</f>
        <v>104.5</v>
      </c>
      <c r="L109" s="173" t="n">
        <f aca="false">+K109/J109*100</f>
        <v>84.7526358475264</v>
      </c>
    </row>
    <row r="110" customFormat="false" ht="45" hidden="false" customHeight="false" outlineLevel="0" collapsed="false">
      <c r="A110" s="98" t="s">
        <v>84</v>
      </c>
      <c r="B110" s="78" t="s">
        <v>109</v>
      </c>
      <c r="C110" s="166" t="s">
        <v>14</v>
      </c>
      <c r="D110" s="166" t="s">
        <v>69</v>
      </c>
      <c r="E110" s="78" t="n">
        <v>43030</v>
      </c>
      <c r="F110" s="78" t="n">
        <v>240</v>
      </c>
      <c r="G110" s="175"/>
      <c r="H110" s="175"/>
      <c r="I110" s="175"/>
      <c r="J110" s="87" t="n">
        <f aca="false">J111</f>
        <v>123.3</v>
      </c>
      <c r="K110" s="87" t="n">
        <f aca="false">K111</f>
        <v>104.5</v>
      </c>
      <c r="L110" s="173" t="n">
        <f aca="false">+K110/J110*100</f>
        <v>84.7526358475264</v>
      </c>
    </row>
    <row r="111" customFormat="false" ht="15" hidden="false" customHeight="false" outlineLevel="0" collapsed="false">
      <c r="A111" s="98" t="s">
        <v>119</v>
      </c>
      <c r="B111" s="78" t="s">
        <v>109</v>
      </c>
      <c r="C111" s="166" t="s">
        <v>14</v>
      </c>
      <c r="D111" s="166" t="s">
        <v>69</v>
      </c>
      <c r="E111" s="78" t="n">
        <v>43040</v>
      </c>
      <c r="F111" s="78" t="n">
        <v>240</v>
      </c>
      <c r="G111" s="166" t="s">
        <v>120</v>
      </c>
      <c r="H111" s="166"/>
      <c r="I111" s="166"/>
      <c r="J111" s="87" t="n">
        <f aca="false">J112</f>
        <v>123.3</v>
      </c>
      <c r="K111" s="87" t="n">
        <f aca="false">K112</f>
        <v>104.5</v>
      </c>
      <c r="L111" s="173" t="n">
        <f aca="false">+K111/J111*100</f>
        <v>84.7526358475264</v>
      </c>
    </row>
    <row r="112" customFormat="false" ht="15" hidden="false" customHeight="false" outlineLevel="0" collapsed="false">
      <c r="A112" s="98" t="s">
        <v>121</v>
      </c>
      <c r="B112" s="78" t="s">
        <v>109</v>
      </c>
      <c r="C112" s="166" t="s">
        <v>14</v>
      </c>
      <c r="D112" s="166" t="s">
        <v>69</v>
      </c>
      <c r="E112" s="78" t="n">
        <v>43040</v>
      </c>
      <c r="F112" s="78" t="n">
        <v>240</v>
      </c>
      <c r="G112" s="166" t="s">
        <v>120</v>
      </c>
      <c r="H112" s="166" t="s">
        <v>108</v>
      </c>
      <c r="I112" s="166"/>
      <c r="J112" s="87" t="n">
        <f aca="false">J113</f>
        <v>123.3</v>
      </c>
      <c r="K112" s="87" t="n">
        <f aca="false">K113</f>
        <v>104.5</v>
      </c>
      <c r="L112" s="173" t="n">
        <f aca="false">+K112/J112*100</f>
        <v>84.7526358475264</v>
      </c>
    </row>
    <row r="113" customFormat="false" ht="60" hidden="false" customHeight="false" outlineLevel="0" collapsed="false">
      <c r="A113" s="98" t="s">
        <v>197</v>
      </c>
      <c r="B113" s="78" t="s">
        <v>109</v>
      </c>
      <c r="C113" s="166" t="s">
        <v>14</v>
      </c>
      <c r="D113" s="166" t="s">
        <v>69</v>
      </c>
      <c r="E113" s="78" t="n">
        <v>43040</v>
      </c>
      <c r="F113" s="78" t="n">
        <v>240</v>
      </c>
      <c r="G113" s="166" t="s">
        <v>120</v>
      </c>
      <c r="H113" s="166" t="s">
        <v>108</v>
      </c>
      <c r="I113" s="166" t="s">
        <v>154</v>
      </c>
      <c r="J113" s="87" t="n">
        <f aca="false">'Приложение 3'!K146</f>
        <v>123.3</v>
      </c>
      <c r="K113" s="87" t="n">
        <f aca="false">'Приложение 3'!L146</f>
        <v>104.5</v>
      </c>
      <c r="L113" s="173" t="n">
        <f aca="false">+K113/J113*100</f>
        <v>84.7526358475264</v>
      </c>
    </row>
    <row r="114" customFormat="false" ht="45" hidden="false" customHeight="false" outlineLevel="0" collapsed="false">
      <c r="A114" s="98" t="s">
        <v>110</v>
      </c>
      <c r="B114" s="78" t="s">
        <v>109</v>
      </c>
      <c r="C114" s="166" t="s">
        <v>14</v>
      </c>
      <c r="D114" s="166" t="s">
        <v>69</v>
      </c>
      <c r="E114" s="78" t="s">
        <v>111</v>
      </c>
      <c r="F114" s="78"/>
      <c r="G114" s="175"/>
      <c r="H114" s="175"/>
      <c r="I114" s="175"/>
      <c r="J114" s="87" t="n">
        <f aca="false">J115+J120</f>
        <v>75.5</v>
      </c>
      <c r="K114" s="87" t="n">
        <f aca="false">K115+K120</f>
        <v>75.5</v>
      </c>
      <c r="L114" s="173" t="n">
        <f aca="false">+K114/J114*100</f>
        <v>100</v>
      </c>
    </row>
    <row r="115" customFormat="false" ht="90" hidden="false" customHeight="false" outlineLevel="0" collapsed="false">
      <c r="A115" s="98" t="s">
        <v>71</v>
      </c>
      <c r="B115" s="78" t="s">
        <v>109</v>
      </c>
      <c r="C115" s="166" t="s">
        <v>14</v>
      </c>
      <c r="D115" s="166" t="s">
        <v>69</v>
      </c>
      <c r="E115" s="78" t="s">
        <v>111</v>
      </c>
      <c r="F115" s="78" t="n">
        <v>100</v>
      </c>
      <c r="G115" s="175"/>
      <c r="H115" s="175"/>
      <c r="I115" s="175"/>
      <c r="J115" s="87" t="n">
        <f aca="false">J116</f>
        <v>71.2</v>
      </c>
      <c r="K115" s="87" t="n">
        <f aca="false">K116</f>
        <v>71.2</v>
      </c>
      <c r="L115" s="173" t="n">
        <f aca="false">+K115/J115*100</f>
        <v>100</v>
      </c>
    </row>
    <row r="116" customFormat="false" ht="45" hidden="false" customHeight="false" outlineLevel="0" collapsed="false">
      <c r="A116" s="98" t="s">
        <v>72</v>
      </c>
      <c r="B116" s="78" t="s">
        <v>109</v>
      </c>
      <c r="C116" s="166" t="s">
        <v>14</v>
      </c>
      <c r="D116" s="166" t="s">
        <v>69</v>
      </c>
      <c r="E116" s="78" t="s">
        <v>111</v>
      </c>
      <c r="F116" s="78" t="n">
        <v>120</v>
      </c>
      <c r="G116" s="175"/>
      <c r="H116" s="175"/>
      <c r="I116" s="175"/>
      <c r="J116" s="87" t="n">
        <f aca="false">J117</f>
        <v>71.2</v>
      </c>
      <c r="K116" s="87" t="n">
        <f aca="false">K117</f>
        <v>71.2</v>
      </c>
      <c r="L116" s="173" t="n">
        <f aca="false">+K116/J116*100</f>
        <v>100</v>
      </c>
    </row>
    <row r="117" customFormat="false" ht="15" hidden="false" customHeight="false" outlineLevel="0" collapsed="false">
      <c r="A117" s="98" t="s">
        <v>106</v>
      </c>
      <c r="B117" s="78" t="s">
        <v>109</v>
      </c>
      <c r="C117" s="166" t="s">
        <v>14</v>
      </c>
      <c r="D117" s="166" t="s">
        <v>69</v>
      </c>
      <c r="E117" s="78" t="s">
        <v>111</v>
      </c>
      <c r="F117" s="78" t="n">
        <v>120</v>
      </c>
      <c r="G117" s="166" t="s">
        <v>63</v>
      </c>
      <c r="H117" s="166"/>
      <c r="I117" s="166"/>
      <c r="J117" s="87" t="n">
        <f aca="false">J118</f>
        <v>71.2</v>
      </c>
      <c r="K117" s="87" t="n">
        <f aca="false">K118</f>
        <v>71.2</v>
      </c>
      <c r="L117" s="173" t="n">
        <f aca="false">+K117/J117*100</f>
        <v>100</v>
      </c>
    </row>
    <row r="118" customFormat="false" ht="30" hidden="false" customHeight="false" outlineLevel="0" collapsed="false">
      <c r="A118" s="98" t="s">
        <v>107</v>
      </c>
      <c r="B118" s="78" t="s">
        <v>109</v>
      </c>
      <c r="C118" s="166" t="s">
        <v>14</v>
      </c>
      <c r="D118" s="166" t="s">
        <v>69</v>
      </c>
      <c r="E118" s="78" t="s">
        <v>111</v>
      </c>
      <c r="F118" s="78" t="n">
        <v>120</v>
      </c>
      <c r="G118" s="166" t="s">
        <v>63</v>
      </c>
      <c r="H118" s="166" t="s">
        <v>108</v>
      </c>
      <c r="I118" s="166"/>
      <c r="J118" s="87" t="n">
        <f aca="false">J119</f>
        <v>71.2</v>
      </c>
      <c r="K118" s="87" t="n">
        <f aca="false">K119</f>
        <v>71.2</v>
      </c>
      <c r="L118" s="173" t="n">
        <f aca="false">+K118/J118*100</f>
        <v>100</v>
      </c>
    </row>
    <row r="119" customFormat="false" ht="60" hidden="false" customHeight="false" outlineLevel="0" collapsed="false">
      <c r="A119" s="98" t="s">
        <v>197</v>
      </c>
      <c r="B119" s="78" t="s">
        <v>109</v>
      </c>
      <c r="C119" s="166" t="s">
        <v>14</v>
      </c>
      <c r="D119" s="166" t="s">
        <v>69</v>
      </c>
      <c r="E119" s="78" t="s">
        <v>111</v>
      </c>
      <c r="F119" s="78" t="n">
        <v>120</v>
      </c>
      <c r="G119" s="166" t="s">
        <v>63</v>
      </c>
      <c r="H119" s="166" t="s">
        <v>108</v>
      </c>
      <c r="I119" s="166" t="s">
        <v>154</v>
      </c>
      <c r="J119" s="87" t="n">
        <f aca="false">'Приложение 3'!K113</f>
        <v>71.2</v>
      </c>
      <c r="K119" s="87" t="n">
        <f aca="false">'Приложение 3'!L113</f>
        <v>71.2</v>
      </c>
      <c r="L119" s="173" t="n">
        <f aca="false">+K119/J119*100</f>
        <v>100</v>
      </c>
    </row>
    <row r="120" customFormat="false" ht="45" hidden="false" customHeight="false" outlineLevel="0" collapsed="false">
      <c r="A120" s="98" t="s">
        <v>83</v>
      </c>
      <c r="B120" s="78" t="s">
        <v>109</v>
      </c>
      <c r="C120" s="166" t="s">
        <v>14</v>
      </c>
      <c r="D120" s="166" t="s">
        <v>69</v>
      </c>
      <c r="E120" s="78" t="s">
        <v>111</v>
      </c>
      <c r="F120" s="78" t="n">
        <v>200</v>
      </c>
      <c r="G120" s="87"/>
      <c r="H120" s="87"/>
      <c r="I120" s="87"/>
      <c r="J120" s="79" t="n">
        <f aca="false">J121</f>
        <v>4.3</v>
      </c>
      <c r="K120" s="79" t="n">
        <f aca="false">K121</f>
        <v>4.3</v>
      </c>
      <c r="L120" s="173" t="n">
        <f aca="false">+K120/J120*100</f>
        <v>100</v>
      </c>
    </row>
    <row r="121" customFormat="false" ht="45" hidden="false" customHeight="false" outlineLevel="0" collapsed="false">
      <c r="A121" s="98" t="s">
        <v>84</v>
      </c>
      <c r="B121" s="78" t="s">
        <v>109</v>
      </c>
      <c r="C121" s="166" t="s">
        <v>14</v>
      </c>
      <c r="D121" s="166" t="s">
        <v>69</v>
      </c>
      <c r="E121" s="78" t="s">
        <v>111</v>
      </c>
      <c r="F121" s="78" t="n">
        <v>240</v>
      </c>
      <c r="G121" s="87"/>
      <c r="H121" s="87"/>
      <c r="I121" s="87"/>
      <c r="J121" s="79" t="n">
        <f aca="false">J122</f>
        <v>4.3</v>
      </c>
      <c r="K121" s="79" t="n">
        <f aca="false">K122</f>
        <v>4.3</v>
      </c>
      <c r="L121" s="173" t="n">
        <f aca="false">+K121/J121*100</f>
        <v>100</v>
      </c>
    </row>
    <row r="122" customFormat="false" ht="15" hidden="false" customHeight="false" outlineLevel="0" collapsed="false">
      <c r="A122" s="98" t="s">
        <v>106</v>
      </c>
      <c r="B122" s="78" t="s">
        <v>109</v>
      </c>
      <c r="C122" s="166" t="s">
        <v>14</v>
      </c>
      <c r="D122" s="166" t="s">
        <v>69</v>
      </c>
      <c r="E122" s="78" t="s">
        <v>111</v>
      </c>
      <c r="F122" s="78" t="n">
        <v>240</v>
      </c>
      <c r="G122" s="78" t="s">
        <v>63</v>
      </c>
      <c r="H122" s="78"/>
      <c r="I122" s="78"/>
      <c r="J122" s="79" t="n">
        <f aca="false">J123</f>
        <v>4.3</v>
      </c>
      <c r="K122" s="79" t="n">
        <f aca="false">K123</f>
        <v>4.3</v>
      </c>
      <c r="L122" s="173" t="n">
        <f aca="false">+K122/J122*100</f>
        <v>100</v>
      </c>
    </row>
    <row r="123" customFormat="false" ht="18.75" hidden="false" customHeight="true" outlineLevel="0" collapsed="false">
      <c r="A123" s="98" t="s">
        <v>107</v>
      </c>
      <c r="B123" s="78" t="s">
        <v>109</v>
      </c>
      <c r="C123" s="166" t="s">
        <v>14</v>
      </c>
      <c r="D123" s="166" t="s">
        <v>69</v>
      </c>
      <c r="E123" s="78" t="s">
        <v>111</v>
      </c>
      <c r="F123" s="78" t="n">
        <v>240</v>
      </c>
      <c r="G123" s="78" t="s">
        <v>63</v>
      </c>
      <c r="H123" s="78" t="s">
        <v>108</v>
      </c>
      <c r="I123" s="78"/>
      <c r="J123" s="79" t="n">
        <f aca="false">J124</f>
        <v>4.3</v>
      </c>
      <c r="K123" s="79" t="n">
        <f aca="false">K124</f>
        <v>4.3</v>
      </c>
      <c r="L123" s="173" t="n">
        <f aca="false">+K123/J123*100</f>
        <v>100</v>
      </c>
    </row>
    <row r="124" customFormat="false" ht="60" hidden="false" customHeight="false" outlineLevel="0" collapsed="false">
      <c r="A124" s="98" t="s">
        <v>197</v>
      </c>
      <c r="B124" s="78" t="s">
        <v>109</v>
      </c>
      <c r="C124" s="166" t="s">
        <v>14</v>
      </c>
      <c r="D124" s="166" t="s">
        <v>69</v>
      </c>
      <c r="E124" s="78" t="s">
        <v>111</v>
      </c>
      <c r="F124" s="78" t="n">
        <v>240</v>
      </c>
      <c r="G124" s="78" t="s">
        <v>63</v>
      </c>
      <c r="H124" s="78" t="s">
        <v>108</v>
      </c>
      <c r="I124" s="78" t="s">
        <v>154</v>
      </c>
      <c r="J124" s="79" t="n">
        <f aca="false">'Приложение 3'!K119</f>
        <v>4.3</v>
      </c>
      <c r="K124" s="79" t="n">
        <f aca="false">'Приложение 3'!L119</f>
        <v>4.3</v>
      </c>
      <c r="L124" s="173" t="n">
        <f aca="false">+K124/J124*100</f>
        <v>100</v>
      </c>
    </row>
    <row r="125" customFormat="false" ht="30.75" hidden="true" customHeight="true" outlineLevel="0" collapsed="false">
      <c r="A125" s="179" t="s">
        <v>129</v>
      </c>
      <c r="B125" s="180" t="s">
        <v>109</v>
      </c>
      <c r="C125" s="181" t="s">
        <v>14</v>
      </c>
      <c r="D125" s="181" t="s">
        <v>69</v>
      </c>
      <c r="E125" s="180" t="n">
        <v>61140</v>
      </c>
      <c r="F125" s="180"/>
      <c r="G125" s="182"/>
      <c r="H125" s="182"/>
      <c r="I125" s="182"/>
      <c r="J125" s="182" t="n">
        <f aca="false">J126</f>
        <v>0</v>
      </c>
    </row>
    <row r="126" customFormat="false" ht="15" hidden="true" customHeight="false" outlineLevel="0" collapsed="false">
      <c r="A126" s="183" t="s">
        <v>130</v>
      </c>
      <c r="B126" s="184" t="s">
        <v>109</v>
      </c>
      <c r="C126" s="185" t="s">
        <v>14</v>
      </c>
      <c r="D126" s="185" t="s">
        <v>69</v>
      </c>
      <c r="E126" s="184" t="n">
        <v>61140</v>
      </c>
      <c r="F126" s="184" t="n">
        <v>500</v>
      </c>
      <c r="G126" s="186"/>
      <c r="H126" s="186"/>
      <c r="I126" s="186"/>
      <c r="J126" s="187" t="n">
        <f aca="false">J127</f>
        <v>0</v>
      </c>
    </row>
    <row r="127" customFormat="false" ht="15" hidden="true" customHeight="false" outlineLevel="0" collapsed="false">
      <c r="A127" s="183" t="s">
        <v>44</v>
      </c>
      <c r="B127" s="184" t="s">
        <v>109</v>
      </c>
      <c r="C127" s="185" t="s">
        <v>14</v>
      </c>
      <c r="D127" s="185" t="s">
        <v>69</v>
      </c>
      <c r="E127" s="184" t="n">
        <v>61140</v>
      </c>
      <c r="F127" s="184" t="n">
        <v>540</v>
      </c>
      <c r="G127" s="186"/>
      <c r="H127" s="186"/>
      <c r="I127" s="186"/>
      <c r="J127" s="187" t="n">
        <f aca="false">J128</f>
        <v>0</v>
      </c>
    </row>
    <row r="128" customFormat="false" ht="15" hidden="true" customHeight="false" outlineLevel="0" collapsed="false">
      <c r="A128" s="183" t="s">
        <v>125</v>
      </c>
      <c r="B128" s="184" t="s">
        <v>109</v>
      </c>
      <c r="C128" s="185" t="s">
        <v>14</v>
      </c>
      <c r="D128" s="185" t="s">
        <v>69</v>
      </c>
      <c r="E128" s="184" t="n">
        <v>61140</v>
      </c>
      <c r="F128" s="184" t="n">
        <v>540</v>
      </c>
      <c r="G128" s="185" t="s">
        <v>126</v>
      </c>
      <c r="H128" s="185"/>
      <c r="I128" s="185"/>
      <c r="J128" s="187" t="n">
        <f aca="false">J129</f>
        <v>0</v>
      </c>
    </row>
    <row r="129" customFormat="false" ht="15" hidden="true" customHeight="false" outlineLevel="0" collapsed="false">
      <c r="A129" s="183" t="s">
        <v>127</v>
      </c>
      <c r="B129" s="184" t="s">
        <v>109</v>
      </c>
      <c r="C129" s="185" t="s">
        <v>14</v>
      </c>
      <c r="D129" s="185" t="s">
        <v>69</v>
      </c>
      <c r="E129" s="184" t="n">
        <v>61140</v>
      </c>
      <c r="F129" s="184" t="n">
        <v>540</v>
      </c>
      <c r="G129" s="185" t="s">
        <v>126</v>
      </c>
      <c r="H129" s="185" t="s">
        <v>61</v>
      </c>
      <c r="I129" s="185"/>
      <c r="J129" s="187" t="n">
        <f aca="false">J130</f>
        <v>0</v>
      </c>
    </row>
    <row r="130" customFormat="false" ht="60" hidden="true" customHeight="false" outlineLevel="0" collapsed="false">
      <c r="A130" s="188" t="s">
        <v>197</v>
      </c>
      <c r="B130" s="189" t="s">
        <v>109</v>
      </c>
      <c r="C130" s="190" t="s">
        <v>14</v>
      </c>
      <c r="D130" s="190" t="s">
        <v>69</v>
      </c>
      <c r="E130" s="189" t="n">
        <v>61140</v>
      </c>
      <c r="F130" s="189" t="n">
        <v>540</v>
      </c>
      <c r="G130" s="190" t="s">
        <v>126</v>
      </c>
      <c r="H130" s="190" t="s">
        <v>61</v>
      </c>
      <c r="I130" s="190" t="s">
        <v>154</v>
      </c>
      <c r="J130" s="191" t="n">
        <f aca="false">'Приложение 3'!K158</f>
        <v>0</v>
      </c>
    </row>
    <row r="131" customFormat="false" ht="45" hidden="true" customHeight="false" outlineLevel="0" collapsed="false">
      <c r="A131" s="179" t="s">
        <v>133</v>
      </c>
      <c r="B131" s="180" t="s">
        <v>109</v>
      </c>
      <c r="C131" s="181" t="s">
        <v>14</v>
      </c>
      <c r="D131" s="181" t="s">
        <v>69</v>
      </c>
      <c r="E131" s="180" t="s">
        <v>74</v>
      </c>
      <c r="F131" s="180" t="s">
        <v>134</v>
      </c>
      <c r="G131" s="182"/>
      <c r="H131" s="182"/>
      <c r="I131" s="182"/>
      <c r="J131" s="192" t="n">
        <f aca="false">J132</f>
        <v>0</v>
      </c>
    </row>
    <row r="132" customFormat="false" ht="15" hidden="true" customHeight="false" outlineLevel="0" collapsed="false">
      <c r="A132" s="183" t="s">
        <v>135</v>
      </c>
      <c r="B132" s="184" t="s">
        <v>109</v>
      </c>
      <c r="C132" s="185" t="s">
        <v>14</v>
      </c>
      <c r="D132" s="185" t="s">
        <v>69</v>
      </c>
      <c r="E132" s="184" t="s">
        <v>74</v>
      </c>
      <c r="F132" s="184" t="s">
        <v>136</v>
      </c>
      <c r="G132" s="187"/>
      <c r="H132" s="187"/>
      <c r="I132" s="187"/>
      <c r="J132" s="193" t="n">
        <f aca="false">J133</f>
        <v>0</v>
      </c>
    </row>
    <row r="133" customFormat="false" ht="15" hidden="true" customHeight="false" outlineLevel="0" collapsed="false">
      <c r="A133" s="183" t="s">
        <v>125</v>
      </c>
      <c r="B133" s="184" t="s">
        <v>109</v>
      </c>
      <c r="C133" s="185" t="s">
        <v>14</v>
      </c>
      <c r="D133" s="185" t="s">
        <v>69</v>
      </c>
      <c r="E133" s="184" t="s">
        <v>74</v>
      </c>
      <c r="F133" s="184" t="s">
        <v>136</v>
      </c>
      <c r="G133" s="184" t="s">
        <v>126</v>
      </c>
      <c r="H133" s="184"/>
      <c r="I133" s="184"/>
      <c r="J133" s="193" t="n">
        <f aca="false">J134</f>
        <v>0</v>
      </c>
    </row>
    <row r="134" customFormat="false" ht="15" hidden="true" customHeight="false" outlineLevel="0" collapsed="false">
      <c r="A134" s="183" t="s">
        <v>127</v>
      </c>
      <c r="B134" s="184" t="s">
        <v>109</v>
      </c>
      <c r="C134" s="185" t="s">
        <v>14</v>
      </c>
      <c r="D134" s="185" t="s">
        <v>69</v>
      </c>
      <c r="E134" s="184" t="s">
        <v>74</v>
      </c>
      <c r="F134" s="184" t="s">
        <v>136</v>
      </c>
      <c r="G134" s="184" t="s">
        <v>126</v>
      </c>
      <c r="H134" s="184" t="s">
        <v>61</v>
      </c>
      <c r="I134" s="184"/>
      <c r="J134" s="193" t="n">
        <f aca="false">J135</f>
        <v>0</v>
      </c>
    </row>
    <row r="135" customFormat="false" ht="60" hidden="true" customHeight="false" outlineLevel="0" collapsed="false">
      <c r="A135" s="194" t="s">
        <v>197</v>
      </c>
      <c r="B135" s="189" t="s">
        <v>109</v>
      </c>
      <c r="C135" s="190" t="s">
        <v>14</v>
      </c>
      <c r="D135" s="190" t="s">
        <v>69</v>
      </c>
      <c r="E135" s="189" t="s">
        <v>74</v>
      </c>
      <c r="F135" s="189" t="s">
        <v>136</v>
      </c>
      <c r="G135" s="189" t="s">
        <v>126</v>
      </c>
      <c r="H135" s="189" t="s">
        <v>61</v>
      </c>
      <c r="I135" s="189" t="s">
        <v>154</v>
      </c>
      <c r="J135" s="195" t="n">
        <f aca="false">'Приложение 3'!K165</f>
        <v>0</v>
      </c>
    </row>
    <row r="136" customFormat="false" ht="1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</row>
    <row r="137" customFormat="false" ht="1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</row>
    <row r="138" customFormat="false" ht="1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</row>
    <row r="139" customFormat="false" ht="1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</row>
    <row r="140" customFormat="false" ht="1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</row>
    <row r="141" customFormat="false" ht="1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</row>
    <row r="142" customFormat="false" ht="1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</row>
    <row r="143" customFormat="false" ht="1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</row>
    <row r="144" customFormat="false" ht="1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</row>
    <row r="145" customFormat="false" ht="1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</row>
    <row r="146" customFormat="false" ht="1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</row>
    <row r="147" customFormat="false" ht="1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</row>
    <row r="148" customFormat="false" ht="1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</row>
    <row r="149" customFormat="false" ht="1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</row>
    <row r="150" customFormat="false" ht="1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</row>
    <row r="151" customFormat="false" ht="1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</row>
    <row r="152" customFormat="false" ht="1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</row>
    <row r="153" customFormat="false" ht="1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</row>
    <row r="154" customFormat="false" ht="1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</row>
    <row r="155" customFormat="false" ht="1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</row>
    <row r="156" customFormat="false" ht="1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</row>
    <row r="157" customFormat="false" ht="1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</row>
    <row r="158" customFormat="false" ht="1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</row>
    <row r="159" customFormat="false" ht="1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</row>
    <row r="160" customFormat="false" ht="1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</row>
    <row r="161" customFormat="false" ht="1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</row>
    <row r="162" customFormat="false" ht="1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</row>
    <row r="163" customFormat="false" ht="1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</row>
    <row r="164" customFormat="false" ht="1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</row>
    <row r="165" customFormat="false" ht="1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</row>
    <row r="166" customFormat="false" ht="1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</row>
    <row r="167" customFormat="false" ht="1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</row>
    <row r="168" customFormat="false" ht="1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</row>
    <row r="169" customFormat="false" ht="1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</row>
    <row r="170" customFormat="false" ht="1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</row>
    <row r="171" customFormat="false" ht="1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</row>
    <row r="172" customFormat="false" ht="1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</row>
    <row r="173" customFormat="false" ht="1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</row>
    <row r="174" customFormat="false" ht="1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</row>
    <row r="175" customFormat="false" ht="1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</row>
    <row r="176" customFormat="false" ht="1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</row>
    <row r="177" customFormat="false" ht="1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</row>
    <row r="178" customFormat="false" ht="1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</row>
    <row r="179" customFormat="false" ht="1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</row>
    <row r="180" customFormat="false" ht="1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</row>
    <row r="181" customFormat="false" ht="1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</row>
    <row r="182" customFormat="false" ht="1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</row>
    <row r="183" customFormat="false" ht="1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</row>
    <row r="184" customFormat="false" ht="1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</row>
    <row r="185" customFormat="false" ht="1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</row>
    <row r="186" customFormat="false" ht="1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</row>
    <row r="187" customFormat="false" ht="1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</row>
    <row r="188" customFormat="false" ht="1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</row>
    <row r="189" customFormat="false" ht="1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</row>
    <row r="190" customFormat="false" ht="1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</row>
    <row r="191" customFormat="false" ht="1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</row>
    <row r="192" customFormat="false" ht="1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</row>
    <row r="193" customFormat="false" ht="1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</row>
    <row r="194" customFormat="false" ht="1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</row>
    <row r="195" customFormat="false" ht="1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</row>
    <row r="196" customFormat="false" ht="1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</row>
    <row r="197" customFormat="false" ht="1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</row>
    <row r="198" customFormat="false" ht="1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</row>
    <row r="199" customFormat="false" ht="1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</row>
    <row r="200" customFormat="false" ht="1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</row>
    <row r="201" customFormat="false" ht="1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</row>
    <row r="202" customFormat="false" ht="1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</row>
    <row r="203" customFormat="false" ht="1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</row>
    <row r="204" customFormat="false" ht="1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</row>
    <row r="205" customFormat="false" ht="1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</row>
    <row r="206" customFormat="false" ht="1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</row>
    <row r="207" customFormat="false" ht="1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</row>
    <row r="208" customFormat="false" ht="1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</row>
    <row r="209" customFormat="false" ht="1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</row>
    <row r="210" customFormat="false" ht="1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</row>
    <row r="211" customFormat="false" ht="1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</row>
    <row r="212" customFormat="false" ht="1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</row>
    <row r="213" customFormat="false" ht="1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</row>
    <row r="214" customFormat="false" ht="1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</row>
    <row r="215" customFormat="false" ht="1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</row>
    <row r="216" customFormat="false" ht="1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</row>
    <row r="217" customFormat="false" ht="1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</row>
    <row r="218" customFormat="false" ht="1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</row>
    <row r="219" customFormat="false" ht="1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</row>
    <row r="220" customFormat="false" ht="1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</row>
    <row r="221" customFormat="false" ht="1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</row>
    <row r="222" customFormat="false" ht="1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</row>
    <row r="223" customFormat="false" ht="1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</row>
    <row r="224" customFormat="false" ht="1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</row>
    <row r="225" customFormat="false" ht="1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</row>
    <row r="226" customFormat="false" ht="1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</row>
    <row r="227" customFormat="false" ht="1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</row>
    <row r="228" customFormat="false" ht="1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</row>
    <row r="229" customFormat="false" ht="1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</row>
    <row r="230" customFormat="false" ht="1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</row>
    <row r="231" customFormat="false" ht="1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</row>
    <row r="232" customFormat="false" ht="1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</row>
    <row r="233" customFormat="false" ht="1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</row>
    <row r="234" customFormat="false" ht="1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</row>
    <row r="235" customFormat="false" ht="1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</row>
    <row r="236" customFormat="false" ht="1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</row>
    <row r="237" customFormat="false" ht="1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</row>
    <row r="238" customFormat="false" ht="1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</row>
    <row r="239" customFormat="false" ht="1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</row>
    <row r="240" customFormat="false" ht="1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</row>
    <row r="241" customFormat="false" ht="1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</row>
    <row r="242" customFormat="false" ht="1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</row>
    <row r="243" customFormat="false" ht="1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</row>
    <row r="244" customFormat="false" ht="1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</row>
    <row r="245" customFormat="false" ht="1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</row>
    <row r="246" customFormat="false" ht="1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</row>
    <row r="247" customFormat="false" ht="1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</row>
    <row r="248" customFormat="false" ht="1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</row>
    <row r="249" customFormat="false" ht="1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</row>
    <row r="250" customFormat="false" ht="1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</row>
    <row r="251" customFormat="false" ht="1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</row>
    <row r="252" customFormat="false" ht="1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</row>
    <row r="253" customFormat="false" ht="1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</row>
    <row r="254" customFormat="false" ht="1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</row>
    <row r="255" customFormat="false" ht="1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</row>
    <row r="256" customFormat="false" ht="1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</row>
    <row r="257" customFormat="false" ht="1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</row>
    <row r="258" customFormat="false" ht="1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</row>
    <row r="259" customFormat="false" ht="1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</row>
    <row r="260" customFormat="false" ht="1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</row>
    <row r="263" customFormat="false" ht="1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</row>
    <row r="264" customFormat="false" ht="1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</row>
    <row r="265" customFormat="false" ht="1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</row>
    <row r="266" customFormat="false" ht="1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</row>
    <row r="267" customFormat="false" ht="1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</row>
    <row r="268" customFormat="false" ht="1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</row>
    <row r="269" customFormat="false" ht="1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</row>
    <row r="270" customFormat="false" ht="1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</row>
    <row r="271" customFormat="false" ht="1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</row>
    <row r="272" customFormat="false" ht="1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</row>
    <row r="273" customFormat="false" ht="1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</row>
    <row r="274" customFormat="false" ht="1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</row>
    <row r="275" customFormat="false" ht="1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</row>
    <row r="276" customFormat="false" ht="1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</row>
    <row r="277" customFormat="false" ht="1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</row>
    <row r="278" customFormat="false" ht="1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</row>
    <row r="279" customFormat="false" ht="1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</row>
    <row r="280" customFormat="false" ht="1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</row>
    <row r="281" customFormat="false" ht="1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</row>
    <row r="282" customFormat="false" ht="1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</row>
    <row r="283" customFormat="false" ht="1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</row>
    <row r="284" customFormat="false" ht="1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</row>
    <row r="285" customFormat="false" ht="1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</row>
    <row r="286" customFormat="false" ht="1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</row>
    <row r="287" customFormat="false" ht="1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</row>
    <row r="288" customFormat="false" ht="1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</row>
    <row r="289" customFormat="false" ht="1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</row>
    <row r="290" customFormat="false" ht="1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</row>
    <row r="291" customFormat="false" ht="1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</row>
    <row r="292" customFormat="false" ht="1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</row>
    <row r="293" customFormat="false" ht="1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</row>
    <row r="294" customFormat="false" ht="1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</row>
    <row r="295" customFormat="false" ht="1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</row>
    <row r="296" customFormat="false" ht="1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</row>
    <row r="297" customFormat="false" ht="1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</row>
    <row r="298" customFormat="false" ht="1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</row>
    <row r="299" customFormat="false" ht="1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</row>
  </sheetData>
  <mergeCells count="3">
    <mergeCell ref="A8:F8"/>
    <mergeCell ref="A9:J9"/>
    <mergeCell ref="B12:E12"/>
  </mergeCells>
  <conditionalFormatting sqref="A108">
    <cfRule type="expression" priority="2" aboveAverage="0" equalAverage="0" bottom="0" percent="0" rank="0" text="" dxfId="293">
      <formula>$E108=""</formula>
    </cfRule>
    <cfRule type="expression" priority="3" aboveAverage="0" equalAverage="0" bottom="0" percent="0" rank="0" text="" dxfId="294">
      <formula>#REF!&lt;&gt;""</formula>
    </cfRule>
    <cfRule type="expression" priority="4" aboveAverage="0" equalAverage="0" bottom="0" percent="0" rank="0" text="" dxfId="295">
      <formula>AND($I108="",$E108&lt;&gt;"")</formula>
    </cfRule>
  </conditionalFormatting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8.28"/>
    <col collapsed="false" customWidth="true" hidden="false" outlineLevel="0" max="2" min="2" style="21" width="49.99"/>
    <col collapsed="false" customWidth="true" hidden="false" outlineLevel="0" max="3" min="3" style="21" width="17.85"/>
    <col collapsed="false" customWidth="false" hidden="false" outlineLevel="0" max="257" min="4" style="21" width="9.14"/>
  </cols>
  <sheetData>
    <row r="1" customFormat="false" ht="15" hidden="false" customHeight="false" outlineLevel="0" collapsed="false">
      <c r="B1" s="196"/>
      <c r="C1" s="4"/>
      <c r="D1" s="4"/>
      <c r="E1" s="4" t="s">
        <v>198</v>
      </c>
      <c r="F1" s="5"/>
      <c r="G1" s="5"/>
      <c r="H1" s="5"/>
      <c r="I1" s="5"/>
      <c r="J1" s="5"/>
    </row>
    <row r="2" customFormat="false" ht="15" hidden="false" customHeight="false" outlineLevel="0" collapsed="false">
      <c r="A2" s="5"/>
      <c r="B2" s="5"/>
      <c r="C2" s="4"/>
      <c r="D2" s="4"/>
      <c r="E2" s="4" t="s">
        <v>2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96"/>
      <c r="B3" s="196"/>
      <c r="C3" s="4"/>
      <c r="D3" s="4"/>
      <c r="E3" s="4" t="s">
        <v>3</v>
      </c>
      <c r="F3" s="5"/>
      <c r="G3" s="5"/>
      <c r="H3" s="5"/>
      <c r="I3" s="5"/>
      <c r="J3" s="5"/>
    </row>
    <row r="4" customFormat="false" ht="15.75" hidden="false" customHeight="true" outlineLevel="0" collapsed="false">
      <c r="B4" s="5"/>
      <c r="C4" s="4"/>
      <c r="D4" s="4"/>
      <c r="E4" s="4" t="s">
        <v>199</v>
      </c>
      <c r="F4" s="5"/>
      <c r="G4" s="5"/>
      <c r="H4" s="5"/>
      <c r="I4" s="5"/>
      <c r="J4" s="5"/>
    </row>
    <row r="5" customFormat="false" ht="15" hidden="false" customHeight="false" outlineLevel="0" collapsed="false">
      <c r="B5" s="5"/>
      <c r="C5" s="4"/>
      <c r="D5" s="4"/>
      <c r="E5" s="4" t="s">
        <v>200</v>
      </c>
      <c r="F5" s="5"/>
      <c r="G5" s="5"/>
      <c r="H5" s="5"/>
      <c r="I5" s="5"/>
      <c r="J5" s="5"/>
    </row>
    <row r="6" customFormat="false" ht="15" hidden="false" customHeight="false" outlineLevel="0" collapsed="false">
      <c r="B6" s="5"/>
      <c r="C6" s="4"/>
      <c r="D6" s="4"/>
      <c r="E6" s="4" t="s">
        <v>201</v>
      </c>
      <c r="F6" s="5"/>
      <c r="G6" s="5"/>
      <c r="H6" s="5"/>
      <c r="I6" s="5"/>
      <c r="J6" s="196"/>
    </row>
    <row r="7" customFormat="false" ht="15" hidden="false" customHeight="false" outlineLevel="0" collapsed="false">
      <c r="B7" s="196"/>
      <c r="C7" s="196"/>
    </row>
    <row r="8" customFormat="false" ht="48" hidden="false" customHeight="true" outlineLevel="0" collapsed="false">
      <c r="A8" s="197" t="s">
        <v>202</v>
      </c>
      <c r="B8" s="197"/>
      <c r="C8" s="197"/>
      <c r="E8" s="198"/>
      <c r="F8" s="198"/>
      <c r="G8" s="198"/>
      <c r="H8" s="198"/>
      <c r="I8" s="198"/>
    </row>
    <row r="9" customFormat="false" ht="15" hidden="false" customHeight="true" outlineLevel="0" collapsed="false">
      <c r="A9" s="199"/>
      <c r="B9" s="199"/>
      <c r="C9" s="199"/>
      <c r="E9" s="198"/>
      <c r="F9" s="198"/>
      <c r="G9" s="198"/>
      <c r="H9" s="198"/>
      <c r="I9" s="198"/>
    </row>
    <row r="10" customFormat="false" ht="15" hidden="false" customHeight="true" outlineLevel="0" collapsed="false">
      <c r="C10" s="200" t="s">
        <v>203</v>
      </c>
      <c r="E10" s="198"/>
      <c r="F10" s="198"/>
      <c r="G10" s="198"/>
      <c r="H10" s="198"/>
      <c r="I10" s="198"/>
    </row>
    <row r="11" customFormat="false" ht="97.5" hidden="false" customHeight="true" outlineLevel="0" collapsed="false">
      <c r="A11" s="201" t="s">
        <v>204</v>
      </c>
      <c r="B11" s="201" t="s">
        <v>205</v>
      </c>
      <c r="C11" s="202" t="s">
        <v>11</v>
      </c>
      <c r="D11" s="64" t="s">
        <v>12</v>
      </c>
      <c r="E11" s="65" t="s">
        <v>13</v>
      </c>
      <c r="F11" s="198"/>
      <c r="G11" s="198"/>
      <c r="H11" s="198"/>
      <c r="I11" s="198"/>
    </row>
    <row r="12" customFormat="false" ht="15" hidden="false" customHeight="false" outlineLevel="0" collapsed="false">
      <c r="A12" s="203" t="n">
        <v>1</v>
      </c>
      <c r="B12" s="203" t="n">
        <v>2</v>
      </c>
      <c r="C12" s="203" t="n">
        <v>3</v>
      </c>
      <c r="D12" s="204" t="n">
        <v>4</v>
      </c>
      <c r="E12" s="204" t="n">
        <v>5</v>
      </c>
    </row>
    <row r="13" customFormat="false" ht="28.5" hidden="false" customHeight="false" outlineLevel="0" collapsed="false">
      <c r="A13" s="203" t="s">
        <v>206</v>
      </c>
      <c r="B13" s="205" t="s">
        <v>207</v>
      </c>
      <c r="C13" s="206" t="n">
        <v>283.7</v>
      </c>
      <c r="D13" s="207" t="n">
        <v>203.1</v>
      </c>
      <c r="E13" s="208" t="n">
        <f aca="false">+D13/C13*100</f>
        <v>71.5897074374339</v>
      </c>
    </row>
    <row r="14" customFormat="false" ht="15" hidden="false" customHeight="false" outlineLevel="0" collapsed="false">
      <c r="A14" s="209"/>
      <c r="B14" s="210" t="s">
        <v>208</v>
      </c>
      <c r="C14" s="203"/>
      <c r="D14" s="35"/>
      <c r="E14" s="35"/>
    </row>
    <row r="15" customFormat="false" ht="15" hidden="false" customHeight="false" outlineLevel="0" collapsed="false">
      <c r="A15" s="211" t="s">
        <v>206</v>
      </c>
      <c r="B15" s="212" t="s">
        <v>209</v>
      </c>
      <c r="C15" s="33" t="n">
        <v>12.8</v>
      </c>
      <c r="D15" s="35" t="n">
        <v>135.3</v>
      </c>
      <c r="E15" s="213" t="s">
        <v>210</v>
      </c>
    </row>
    <row r="16" customFormat="false" ht="15" hidden="false" customHeight="false" outlineLevel="0" collapsed="false">
      <c r="A16" s="211"/>
      <c r="B16" s="212" t="s">
        <v>211</v>
      </c>
      <c r="C16" s="25"/>
      <c r="D16" s="35"/>
      <c r="E16" s="35"/>
    </row>
    <row r="17" customFormat="false" ht="30" hidden="false" customHeight="true" outlineLevel="0" collapsed="false">
      <c r="A17" s="211" t="s">
        <v>212</v>
      </c>
      <c r="B17" s="212" t="s">
        <v>213</v>
      </c>
      <c r="C17" s="33" t="n">
        <v>12.8</v>
      </c>
      <c r="D17" s="35" t="n">
        <v>135.3</v>
      </c>
      <c r="E17" s="213" t="s">
        <v>210</v>
      </c>
    </row>
    <row r="18" customFormat="false" ht="34.5" hidden="false" customHeight="true" outlineLevel="0" collapsed="false">
      <c r="A18" s="211" t="s">
        <v>214</v>
      </c>
      <c r="B18" s="212" t="s">
        <v>215</v>
      </c>
      <c r="C18" s="33" t="n">
        <v>12.8</v>
      </c>
      <c r="D18" s="35" t="n">
        <v>135.3</v>
      </c>
      <c r="E18" s="213" t="s">
        <v>210</v>
      </c>
    </row>
    <row r="19" customFormat="false" ht="45" hidden="false" customHeight="true" outlineLevel="0" collapsed="false">
      <c r="A19" s="211" t="s">
        <v>216</v>
      </c>
      <c r="B19" s="212" t="s">
        <v>217</v>
      </c>
      <c r="C19" s="33"/>
      <c r="D19" s="35"/>
      <c r="E19" s="35"/>
    </row>
    <row r="20" customFormat="false" ht="45" hidden="false" customHeight="false" outlineLevel="0" collapsed="false">
      <c r="A20" s="211" t="s">
        <v>218</v>
      </c>
      <c r="B20" s="212" t="s">
        <v>219</v>
      </c>
      <c r="C20" s="33" t="n">
        <v>12.8</v>
      </c>
      <c r="D20" s="35" t="n">
        <v>135.3</v>
      </c>
      <c r="E20" s="213" t="s">
        <v>210</v>
      </c>
    </row>
    <row r="21" customFormat="false" ht="15" hidden="false" customHeight="false" outlineLevel="0" collapsed="false">
      <c r="A21" s="214" t="s">
        <v>206</v>
      </c>
      <c r="B21" s="212" t="s">
        <v>220</v>
      </c>
      <c r="C21" s="35"/>
      <c r="D21" s="35"/>
      <c r="E21" s="35"/>
    </row>
    <row r="22" customFormat="false" ht="15" hidden="false" customHeight="false" outlineLevel="0" collapsed="false">
      <c r="A22" s="214"/>
      <c r="B22" s="212" t="s">
        <v>211</v>
      </c>
      <c r="C22" s="35"/>
      <c r="D22" s="35"/>
      <c r="E22" s="35"/>
    </row>
    <row r="23" customFormat="false" ht="15" hidden="false" customHeight="false" outlineLevel="0" collapsed="false">
      <c r="A23" s="214" t="s">
        <v>206</v>
      </c>
      <c r="B23" s="212" t="s">
        <v>221</v>
      </c>
      <c r="C23" s="33" t="n">
        <v>270.9</v>
      </c>
      <c r="D23" s="35" t="n">
        <v>67.8</v>
      </c>
      <c r="E23" s="215" t="n">
        <f aca="false">+D23/C23*100</f>
        <v>25.0276854928018</v>
      </c>
    </row>
    <row r="24" customFormat="false" ht="30" hidden="false" customHeight="false" outlineLevel="0" collapsed="false">
      <c r="A24" s="214" t="s">
        <v>222</v>
      </c>
      <c r="B24" s="212" t="s">
        <v>223</v>
      </c>
      <c r="C24" s="33" t="n">
        <v>270.9</v>
      </c>
      <c r="D24" s="35" t="n">
        <v>67.8</v>
      </c>
      <c r="E24" s="215" t="n">
        <f aca="false">+D24/C24*100</f>
        <v>25.0276854928018</v>
      </c>
    </row>
    <row r="25" customFormat="false" ht="15" hidden="false" customHeight="false" outlineLevel="0" collapsed="false">
      <c r="A25" s="214" t="s">
        <v>206</v>
      </c>
      <c r="B25" s="212" t="s">
        <v>224</v>
      </c>
      <c r="C25" s="33" t="n">
        <v>-1398.1</v>
      </c>
      <c r="D25" s="35" t="n">
        <v>-1564.6</v>
      </c>
      <c r="E25" s="215" t="n">
        <f aca="false">+D25/C25*100</f>
        <v>111.909019383449</v>
      </c>
    </row>
    <row r="26" customFormat="false" ht="15" hidden="false" customHeight="false" outlineLevel="0" collapsed="false">
      <c r="A26" s="214" t="s">
        <v>225</v>
      </c>
      <c r="B26" s="212" t="s">
        <v>226</v>
      </c>
      <c r="C26" s="33" t="n">
        <v>-1398.1</v>
      </c>
      <c r="D26" s="35" t="n">
        <v>-1564.6</v>
      </c>
      <c r="E26" s="215" t="n">
        <f aca="false">+D26/C26*100</f>
        <v>111.909019383449</v>
      </c>
    </row>
    <row r="27" customFormat="false" ht="30" hidden="false" customHeight="false" outlineLevel="0" collapsed="false">
      <c r="A27" s="214" t="s">
        <v>227</v>
      </c>
      <c r="B27" s="212" t="s">
        <v>228</v>
      </c>
      <c r="C27" s="33" t="n">
        <v>-1398.1</v>
      </c>
      <c r="D27" s="35" t="n">
        <v>-1564.6</v>
      </c>
      <c r="E27" s="215" t="n">
        <f aca="false">+D27/C27*100</f>
        <v>111.909019383449</v>
      </c>
    </row>
    <row r="28" customFormat="false" ht="30" hidden="false" customHeight="false" outlineLevel="0" collapsed="false">
      <c r="A28" s="214" t="s">
        <v>229</v>
      </c>
      <c r="B28" s="212" t="s">
        <v>230</v>
      </c>
      <c r="C28" s="33" t="n">
        <v>-1398.1</v>
      </c>
      <c r="D28" s="35" t="n">
        <v>-1564.6</v>
      </c>
      <c r="E28" s="215" t="n">
        <f aca="false">+D28/C28*100</f>
        <v>111.909019383449</v>
      </c>
    </row>
    <row r="29" customFormat="false" ht="15" hidden="false" customHeight="false" outlineLevel="0" collapsed="false">
      <c r="A29" s="214" t="s">
        <v>206</v>
      </c>
      <c r="B29" s="212" t="s">
        <v>231</v>
      </c>
      <c r="C29" s="33" t="n">
        <v>1669</v>
      </c>
      <c r="D29" s="35" t="n">
        <v>1632.4</v>
      </c>
      <c r="E29" s="215" t="n">
        <f aca="false">+D29/C29*100</f>
        <v>97.8070701018574</v>
      </c>
    </row>
    <row r="30" customFormat="false" ht="15" hidden="false" customHeight="false" outlineLevel="0" collapsed="false">
      <c r="A30" s="214" t="s">
        <v>232</v>
      </c>
      <c r="B30" s="212" t="s">
        <v>233</v>
      </c>
      <c r="C30" s="33" t="n">
        <v>1669</v>
      </c>
      <c r="D30" s="35" t="n">
        <v>1632.4</v>
      </c>
      <c r="E30" s="215" t="n">
        <f aca="false">+D30/C30*100</f>
        <v>97.8070701018574</v>
      </c>
    </row>
    <row r="31" customFormat="false" ht="30" hidden="false" customHeight="false" outlineLevel="0" collapsed="false">
      <c r="A31" s="214" t="s">
        <v>234</v>
      </c>
      <c r="B31" s="212" t="s">
        <v>235</v>
      </c>
      <c r="C31" s="33" t="n">
        <v>1669</v>
      </c>
      <c r="D31" s="35" t="n">
        <v>1632.4</v>
      </c>
      <c r="E31" s="215" t="n">
        <f aca="false">+D31/C31*100</f>
        <v>97.8070701018574</v>
      </c>
    </row>
    <row r="32" customFormat="false" ht="30" hidden="false" customHeight="false" outlineLevel="0" collapsed="false">
      <c r="A32" s="214" t="s">
        <v>236</v>
      </c>
      <c r="B32" s="212" t="s">
        <v>237</v>
      </c>
      <c r="C32" s="33" t="n">
        <v>1669</v>
      </c>
      <c r="D32" s="35" t="n">
        <v>1632.4</v>
      </c>
      <c r="E32" s="215" t="n">
        <f aca="false">+D32/C32*100</f>
        <v>97.8070701018574</v>
      </c>
    </row>
  </sheetData>
  <mergeCells count="1">
    <mergeCell ref="A8:C8"/>
  </mergeCells>
  <printOptions headings="false" gridLines="false" gridLinesSet="true" horizontalCentered="false" verticalCentered="false"/>
  <pageMargins left="0.275694444444444" right="0.196527777777778" top="0.433333333333333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5" min="2" style="1" width="9.14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2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G1" s="4"/>
      <c r="H1" s="3"/>
      <c r="I1" s="4" t="s">
        <v>238</v>
      </c>
      <c r="J1" s="4"/>
    </row>
    <row r="2" customFormat="false" ht="15" hidden="false" customHeight="false" outlineLevel="0" collapsed="false">
      <c r="G2" s="4"/>
      <c r="H2" s="3"/>
      <c r="I2" s="4" t="s">
        <v>2</v>
      </c>
      <c r="J2" s="4"/>
    </row>
    <row r="3" customFormat="false" ht="15" hidden="false" customHeight="false" outlineLevel="0" collapsed="false">
      <c r="G3" s="4"/>
      <c r="H3" s="3"/>
      <c r="I3" s="4" t="s">
        <v>3</v>
      </c>
      <c r="J3" s="4"/>
    </row>
    <row r="4" customFormat="false" ht="15" hidden="false" customHeight="false" outlineLevel="0" collapsed="false">
      <c r="G4" s="4"/>
      <c r="H4" s="5"/>
      <c r="I4" s="4" t="s">
        <v>4</v>
      </c>
      <c r="J4" s="4"/>
    </row>
    <row r="5" customFormat="false" ht="15" hidden="false" customHeight="false" outlineLevel="0" collapsed="false">
      <c r="G5" s="4"/>
      <c r="H5" s="5"/>
      <c r="I5" s="4" t="s">
        <v>5</v>
      </c>
      <c r="J5" s="4"/>
    </row>
    <row r="6" customFormat="false" ht="15" hidden="false" customHeight="false" outlineLevel="0" collapsed="false">
      <c r="G6" s="4"/>
      <c r="H6" s="8"/>
      <c r="I6" s="4" t="s">
        <v>6</v>
      </c>
      <c r="J6" s="4"/>
    </row>
    <row r="10" customFormat="false" ht="72" hidden="false" customHeight="true" outlineLevel="0" collapsed="false">
      <c r="A10" s="216" t="s">
        <v>239</v>
      </c>
      <c r="B10" s="216"/>
      <c r="C10" s="216"/>
      <c r="D10" s="216"/>
      <c r="E10" s="216"/>
      <c r="F10" s="216"/>
      <c r="G10" s="216"/>
    </row>
    <row r="12" customFormat="false" ht="15" hidden="false" customHeight="false" outlineLevel="0" collapsed="false">
      <c r="G12" s="217" t="s">
        <v>8</v>
      </c>
    </row>
    <row r="13" customFormat="false" ht="15" hidden="false" customHeight="false" outlineLevel="0" collapsed="false">
      <c r="A13" s="218" t="s">
        <v>240</v>
      </c>
      <c r="B13" s="218" t="s">
        <v>241</v>
      </c>
      <c r="C13" s="218"/>
      <c r="D13" s="218"/>
      <c r="E13" s="218"/>
      <c r="F13" s="218"/>
      <c r="G13" s="202" t="s">
        <v>11</v>
      </c>
      <c r="H13" s="219" t="s">
        <v>12</v>
      </c>
      <c r="I13" s="65" t="s">
        <v>13</v>
      </c>
    </row>
    <row r="14" customFormat="false" ht="15" hidden="false" customHeight="true" outlineLevel="0" collapsed="false">
      <c r="A14" s="218" t="n">
        <v>1</v>
      </c>
      <c r="B14" s="218" t="n">
        <v>2</v>
      </c>
      <c r="C14" s="218"/>
      <c r="D14" s="218"/>
      <c r="E14" s="218"/>
      <c r="F14" s="218"/>
      <c r="G14" s="218" t="n">
        <v>3</v>
      </c>
      <c r="H14" s="218" t="n">
        <v>4</v>
      </c>
      <c r="I14" s="218" t="n">
        <v>5</v>
      </c>
    </row>
    <row r="15" customFormat="false" ht="34.5" hidden="false" customHeight="true" outlineLevel="0" collapsed="false">
      <c r="A15" s="220" t="n">
        <v>1</v>
      </c>
      <c r="B15" s="221" t="s">
        <v>213</v>
      </c>
      <c r="C15" s="221"/>
      <c r="D15" s="221"/>
      <c r="E15" s="221"/>
      <c r="F15" s="221"/>
      <c r="G15" s="45" t="n">
        <v>12.8</v>
      </c>
      <c r="H15" s="20" t="n">
        <v>135.3</v>
      </c>
      <c r="I15" s="213" t="s">
        <v>210</v>
      </c>
    </row>
    <row r="16" customFormat="false" ht="15" hidden="false" customHeight="true" outlineLevel="0" collapsed="false">
      <c r="A16" s="220"/>
      <c r="B16" s="221" t="s">
        <v>242</v>
      </c>
      <c r="C16" s="221"/>
      <c r="D16" s="221"/>
      <c r="E16" s="221"/>
      <c r="F16" s="221"/>
      <c r="G16" s="222" t="n">
        <v>12.8</v>
      </c>
      <c r="H16" s="20" t="n">
        <v>135.3</v>
      </c>
      <c r="I16" s="213" t="s">
        <v>210</v>
      </c>
    </row>
    <row r="17" customFormat="false" ht="32.25" hidden="false" customHeight="true" outlineLevel="0" collapsed="false">
      <c r="A17" s="220"/>
      <c r="B17" s="221" t="s">
        <v>243</v>
      </c>
      <c r="C17" s="221"/>
      <c r="D17" s="221"/>
      <c r="E17" s="221"/>
      <c r="F17" s="221"/>
      <c r="G17" s="20"/>
      <c r="H17" s="20"/>
      <c r="I17" s="20"/>
    </row>
    <row r="18" customFormat="false" ht="33.75" hidden="false" customHeight="true" outlineLevel="0" collapsed="false">
      <c r="A18" s="220" t="n">
        <v>2</v>
      </c>
      <c r="B18" s="221" t="s">
        <v>244</v>
      </c>
      <c r="C18" s="221"/>
      <c r="D18" s="221"/>
      <c r="E18" s="221"/>
      <c r="F18" s="221"/>
      <c r="G18" s="20"/>
      <c r="H18" s="20"/>
      <c r="I18" s="20"/>
    </row>
    <row r="19" customFormat="false" ht="15" hidden="false" customHeight="true" outlineLevel="0" collapsed="false">
      <c r="A19" s="220"/>
      <c r="B19" s="221" t="s">
        <v>242</v>
      </c>
      <c r="C19" s="221"/>
      <c r="D19" s="221"/>
      <c r="E19" s="221"/>
      <c r="F19" s="221"/>
      <c r="G19" s="20"/>
      <c r="H19" s="20"/>
      <c r="I19" s="20"/>
    </row>
    <row r="20" customFormat="false" ht="36" hidden="false" customHeight="true" outlineLevel="0" collapsed="false">
      <c r="A20" s="220"/>
      <c r="B20" s="221" t="s">
        <v>243</v>
      </c>
      <c r="C20" s="221"/>
      <c r="D20" s="221"/>
      <c r="E20" s="221"/>
      <c r="F20" s="221"/>
      <c r="G20" s="20"/>
      <c r="H20" s="20"/>
      <c r="I20" s="20"/>
    </row>
    <row r="21" customFormat="false" ht="15" hidden="false" customHeight="false" outlineLevel="0" collapsed="false">
      <c r="A21" s="20"/>
      <c r="B21" s="223" t="s">
        <v>59</v>
      </c>
      <c r="C21" s="223"/>
      <c r="D21" s="223"/>
      <c r="E21" s="223"/>
      <c r="F21" s="223"/>
      <c r="G21" s="45" t="n">
        <v>12.8</v>
      </c>
      <c r="H21" s="20" t="n">
        <v>135.3</v>
      </c>
      <c r="I21" s="213" t="s">
        <v>210</v>
      </c>
    </row>
  </sheetData>
  <mergeCells count="10">
    <mergeCell ref="A10:G10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1.06319444444444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9:16:26Z</dcterms:created>
  <dc:creator>Щёголев А.В.</dc:creator>
  <dc:description/>
  <dc:language>en-US</dc:language>
  <cp:lastModifiedBy>Гузынцы</cp:lastModifiedBy>
  <cp:lastPrinted>2020-03-30T10:05:40Z</cp:lastPrinted>
  <dcterms:modified xsi:type="dcterms:W3CDTF">2020-03-31T05:39:25Z</dcterms:modified>
  <cp:revision>0</cp:revision>
  <dc:subject/>
  <dc:title/>
</cp:coreProperties>
</file>